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250 Firma Liste" sheetId="1" state="visible" r:id="rId2"/>
    <sheet name="250 Firma Sektörel Dağılım" sheetId="2" state="visible" r:id="rId3"/>
    <sheet name="ANA TABLO" sheetId="3" state="visible" r:id="rId4"/>
    <sheet name="KATMA DEĞER" sheetId="4" state="visible" r:id="rId5"/>
    <sheet name="KARLILIK" sheetId="5" state="visible" r:id="rId6"/>
    <sheet name="8 YILLIK TABLO" sheetId="6" state="visible" r:id="rId7"/>
    <sheet name="GRAFİ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395">
  <si>
    <t xml:space="preserve">250 Büyük Firma Sıra No</t>
  </si>
  <si>
    <t xml:space="preserve">Firma ve Müesseseler</t>
  </si>
  <si>
    <t xml:space="preserve">Bağlı Bulunduğu Oda</t>
  </si>
  <si>
    <t xml:space="preserve">Sıra No</t>
  </si>
  <si>
    <t xml:space="preserve">İç ve Dış Satış (Ciro) Tutarı YTL (KDV Hariç)</t>
  </si>
  <si>
    <t xml:space="preserve">Brüt Katma Değer YTL</t>
  </si>
  <si>
    <t xml:space="preserve">Öz Sermaye Tutarı YTL</t>
  </si>
  <si>
    <t xml:space="preserve">Net Aktifler YTL</t>
  </si>
  <si>
    <t xml:space="preserve">Dönem Karı [V.Ö.] Tutarı YTL</t>
  </si>
  <si>
    <t xml:space="preserve">İhracat  $</t>
  </si>
  <si>
    <t xml:space="preserve">Ücretle Çalışanlar Ortalaması (Kişi)</t>
  </si>
  <si>
    <t xml:space="preserve">Üretimden Satışlar Tutarı YTL</t>
  </si>
  <si>
    <t xml:space="preserve">OYAK RENAULT OTOMOBİL FABRİKALARI A.Ş.</t>
  </si>
  <si>
    <t xml:space="preserve">BTSO</t>
  </si>
  <si>
    <t xml:space="preserve">TOFAŞ TÜRK OTOMBİL FABRİKASI A.Ş.</t>
  </si>
  <si>
    <t xml:space="preserve">YEŞİM SATIŞ MAĞAZALARI VE TEKSTİL FABRİKALARI A.Ş</t>
  </si>
  <si>
    <t xml:space="preserve">BOSCH SANAYİ VE TİCARET A.Ş.</t>
  </si>
  <si>
    <t xml:space="preserve">-</t>
  </si>
  <si>
    <t xml:space="preserve">BORÇELİK ÇELİK SAN.TİC.A.Ş.</t>
  </si>
  <si>
    <t xml:space="preserve">Gemlik</t>
  </si>
  <si>
    <t xml:space="preserve">KORTEKS MENSUCAT SAN TİC AŞ</t>
  </si>
  <si>
    <t xml:space="preserve">ULUDAĞ ELEKTRİK DAĞITIM AŞ BURSA MÜESSESESİ</t>
  </si>
  <si>
    <t xml:space="preserve">YEŞİM TEKSTİL SANAYİ VE TİCARET A.Ş.</t>
  </si>
  <si>
    <t xml:space="preserve">KARSAN OTOMOTİV SAN TİC AŞ</t>
  </si>
  <si>
    <t xml:space="preserve">DÖKTAŞ DÖKÜMCÜLÜK TİC. VE SAN. A.Ş.</t>
  </si>
  <si>
    <t xml:space="preserve">Orhangazi</t>
  </si>
  <si>
    <t xml:space="preserve">TEKNİK MALZEME TİC. VE SAN. A.Ş</t>
  </si>
  <si>
    <t xml:space="preserve">SÜTAŞ BURSA VE HAVALİSİ PASTÖRİZE SÜT VE SÜT MAMÜLLERİ GIDA SAN A.Ş.</t>
  </si>
  <si>
    <t xml:space="preserve">Karacabey</t>
  </si>
  <si>
    <t xml:space="preserve">ÖZDİLEK ALIŞVERİŞ MERKEZLERİ VE TEKSTİL SAN AŞ</t>
  </si>
  <si>
    <t xml:space="preserve">AKPA DAYANIKLI TÜK. LPG VE AKARYAKIT ÜRÜN. PAZ AŞ</t>
  </si>
  <si>
    <t xml:space="preserve">SÖNMEZ TEKSTİL TİC SAN AŞ</t>
  </si>
  <si>
    <t xml:space="preserve">BİS ENERJİ ELEKTRİK ÜRETİMİ A.Ş.</t>
  </si>
  <si>
    <t xml:space="preserve">TÜRK PIRELLI KABLO VE SİSTEMLERİ A.Ş</t>
  </si>
  <si>
    <t xml:space="preserve">ASİL ÇELİK SAN. VE TİC. AŞ</t>
  </si>
  <si>
    <t xml:space="preserve">ZORLU ENERJİ ELEKTRİK ÜRETİM A.Ş</t>
  </si>
  <si>
    <t xml:space="preserve">KÜÇÜKÇALIK TEKSTİL SANAYİ VE TİCARET A.Ş.</t>
  </si>
  <si>
    <t xml:space="preserve">İnegöl</t>
  </si>
  <si>
    <t xml:space="preserve">İSMİNİN AÇIKLANMASINI İSTEMİYOR</t>
  </si>
  <si>
    <t xml:space="preserve">STARWOOD ORMAN ÜRÜNLERİ SAN AŞ</t>
  </si>
  <si>
    <t xml:space="preserve">MAKO ELEKTRİK SAN TİC AŞ</t>
  </si>
  <si>
    <t xml:space="preserve">MENGERLER OTOMOTİV TİCARET VE SANAYİ A.Ş.</t>
  </si>
  <si>
    <t xml:space="preserve">ÇEMTAŞ ÇELİK MAKİNA SAN TİC AŞ</t>
  </si>
  <si>
    <t xml:space="preserve">SİFAŞ SENTETİK İPLİK FABRİKALARI AŞ</t>
  </si>
  <si>
    <t xml:space="preserve">NERGİS TEKSTİL SAN TİC AŞ</t>
  </si>
  <si>
    <t xml:space="preserve">GEMLİK GÜBRE SANAYİİ A.Ş.</t>
  </si>
  <si>
    <t xml:space="preserve">ENTEK ELEKTRİK ÜRETİMİ AŞ</t>
  </si>
  <si>
    <t xml:space="preserve">GRAMMER KOLTUK SİSTEMLERİ SAN. VE TİC. A.Ş.</t>
  </si>
  <si>
    <t xml:space="preserve">AKBAŞLAR TEKSTİL ENERJİ SAN.VE TİC.A.Ş</t>
  </si>
  <si>
    <t xml:space="preserve">TAT KONSERVE SANAYİ AŞ BURSA FABRİKALARI-</t>
  </si>
  <si>
    <t xml:space="preserve">COŞKUNÖZ METAL FORM MAK. END. VE TİC. A.Ş.</t>
  </si>
  <si>
    <t xml:space="preserve">AKA OTOMOTİV SANAYİ VE TİCARET A.Ş.</t>
  </si>
  <si>
    <t xml:space="preserve">BURSA ÇİMENTO FABRİKASI A.Ş.</t>
  </si>
  <si>
    <t xml:space="preserve">BURSAGAZ BURSA ŞEHİR İÇİ DOĞALGAZ DAĞITIM TİC. TİC VE TAAH. A.Ş. </t>
  </si>
  <si>
    <t xml:space="preserve">DURMAZLAR MAKİNA SAN TİC AŞ</t>
  </si>
  <si>
    <t xml:space="preserve">COATS TÜRKİYE İPLİK SAN A.Ş</t>
  </si>
  <si>
    <t xml:space="preserve">S.S. MARMARA ZEYTİN TARIM SATIŞ KOOPERATİFLERİ BİRLİĞİ</t>
  </si>
  <si>
    <t xml:space="preserve">S.İ.S. SAYILGAN İPLİK TEKSTİL TURİZM İNŞAAT SAN TİC AŞ</t>
  </si>
  <si>
    <t xml:space="preserve">BIRAN İPLİK SAN. VE TİC. A.Ş.</t>
  </si>
  <si>
    <t xml:space="preserve">SÖNMEZ FİLAMENT SENTETİK İPLİK VE ELYAF SAN AŞ</t>
  </si>
  <si>
    <t xml:space="preserve">AROMA BURSA MEYVE SULARI VE GIDA SAN AŞ</t>
  </si>
  <si>
    <t xml:space="preserve">MATAY OTOMOTİV YAN SANAYİ TİC AŞ</t>
  </si>
  <si>
    <t xml:space="preserve">BOYTEKS TEKSTİL SAN TİC AŞ</t>
  </si>
  <si>
    <t xml:space="preserve">BOSCH FREN SİSTEMLERİ SANAYİ VE TİCARET A.Ş.</t>
  </si>
  <si>
    <t xml:space="preserve">BPO B PLAS PLASTİK OMNİUM OTOMOTİV PLASTİK METAL YAN SAN A.Ş.  </t>
  </si>
  <si>
    <t xml:space="preserve">YAZAKI WIRING TECHNOLOGIES TURKİYE ELEKTİRİK SİSTEMLERİ SANAYİ VE TİC.LTD.ŞTİ.</t>
  </si>
  <si>
    <t xml:space="preserve">POWERTRAİN MEKANİK SAN TİC LTD ŞTİ</t>
  </si>
  <si>
    <t xml:space="preserve">BEYÇELİK KALIP VE OTO YAN SAN PAZ VE TİC AŞ</t>
  </si>
  <si>
    <t xml:space="preserve">BURSA BETON SAN TİC AŞ</t>
  </si>
  <si>
    <t xml:space="preserve">FİSTAŞ FANTAZİ İPLİK SAN TİC AŞ</t>
  </si>
  <si>
    <t xml:space="preserve">POLYLEN SENTETİK İPLİK SAN AŞ</t>
  </si>
  <si>
    <t xml:space="preserve">KAMİL KOÇ OTOBÜSLERİ AŞ</t>
  </si>
  <si>
    <t xml:space="preserve">BOSEN ENERJİ ELEKTRİK ÜRETİM AŞ</t>
  </si>
  <si>
    <t xml:space="preserve">TAMEK GIDA VE KONSANTRE SAN. VE TİC. A.Ş.BURSA FABRİKALARI</t>
  </si>
  <si>
    <t xml:space="preserve">LEAR TEKNİK OTO YAN SANAYİ LİMİTED ŞİRKETİ  </t>
  </si>
  <si>
    <t xml:space="preserve">PENGUEN GIDA SANAYİ A.Ş.</t>
  </si>
  <si>
    <t xml:space="preserve">POLYTEKS TEKSTİL SAN ARAŞTIRMA VE EĞİTİM AŞ</t>
  </si>
  <si>
    <t xml:space="preserve">OTOTRİM PANEL SANAYİ VE TİCARET A.Ş.</t>
  </si>
  <si>
    <t xml:space="preserve">ÇİMTAŞ ÇELİK İMALAT MONTAJ VE TESİSAT A.Ş.</t>
  </si>
  <si>
    <t xml:space="preserve">SÖNMEZ KOÇ OTO TİC.A.Ş</t>
  </si>
  <si>
    <t xml:space="preserve">ERMETAL OTOMOTİV VE EŞYA SANAYİ TİC. A.Ş.</t>
  </si>
  <si>
    <t xml:space="preserve">MATLI YEM SANAYİ VE TİCARET AŞ.</t>
  </si>
  <si>
    <t xml:space="preserve">SÖNMEZ PAMUKLU SANAYİ AŞ</t>
  </si>
  <si>
    <t xml:space="preserve">SUNTEKS DOKUMA BOYA APRE SAN. TİC. A.Ş.</t>
  </si>
  <si>
    <t xml:space="preserve">COŞKUNÖZ RADYATÖR VE ISI SANAYİ TİCARET A.Ş.</t>
  </si>
  <si>
    <t xml:space="preserve">TAŞDELEN TEKSTİL SAN TİC TURİZM AŞ</t>
  </si>
  <si>
    <t xml:space="preserve">EĞRETLİ GIDA VE TEKSTİL SAN TİC LTD ŞTİ</t>
  </si>
  <si>
    <t xml:space="preserve">GEMPORT GEMLİK LİMAN VE DEPOLAMA İŞLETMELERİ A.Ş</t>
  </si>
  <si>
    <t xml:space="preserve">MAJOR SKT OTO DONANIM SANAYİ VE TİC.A.Ş</t>
  </si>
  <si>
    <t xml:space="preserve">HARPUT TEKSTİL SANAYİ VE TİCARET LTD.ŞTİ.</t>
  </si>
  <si>
    <t xml:space="preserve">GES TEKSTİL TURİZM İNŞAAT SAN.VE TİC.LTD.ŞTİ</t>
  </si>
  <si>
    <t xml:space="preserve">SÖNMEZ ASF İPLİK DOKUMA VE BOYA SAN AŞ</t>
  </si>
  <si>
    <t xml:space="preserve">ALARA TARIM ÜRÜNLERİ SAN TİC AŞ</t>
  </si>
  <si>
    <t xml:space="preserve">EMEK YAĞ SANAYİ A.Ş.</t>
  </si>
  <si>
    <t xml:space="preserve">BİESSECİ BURSA TEKSTİL SANAYİ A.Ş.</t>
  </si>
  <si>
    <t xml:space="preserve">SAVCAN TEKSTİL SAN TİC AŞ</t>
  </si>
  <si>
    <t xml:space="preserve">LOW PROFİLE İSTANBUL TEKSTİL VE DIŞ TİCARET A.Ş.</t>
  </si>
  <si>
    <t xml:space="preserve">ÜÇGE MAĞAZA EKİPMANLARI PAZARLAMA SAN TİC A.Ş.</t>
  </si>
  <si>
    <t xml:space="preserve">ÖZDİLEK TEKSTİL PAZARLAMA LTD ŞTİ</t>
  </si>
  <si>
    <t xml:space="preserve">ÖZTANER GIDA VE İHTİYAÇ MADD. LTD. ŞTİ.</t>
  </si>
  <si>
    <t xml:space="preserve">BERTEKS TEKSTİL SAN TİC AŞ</t>
  </si>
  <si>
    <t xml:space="preserve">BELTAN VIBRACOUSTIC TİTREŞİM ELEMANLARI SAN.VE TİC.A.Ş.</t>
  </si>
  <si>
    <t xml:space="preserve">MAYSAN MANDO OTOMOTİV PARÇALARI SANAYİ VE TİC.A.Ş</t>
  </si>
  <si>
    <t xml:space="preserve">BAYKAL MAKİNA SAN TİC AŞ</t>
  </si>
  <si>
    <t xml:space="preserve">İTALTEKS EKSPO GRUP TEKSTİL SAN TİC A.Ş.</t>
  </si>
  <si>
    <t xml:space="preserve">AUNDE TEKNİK TEKSTİL SANAYİ VE TİCARET A.Ş.</t>
  </si>
  <si>
    <t xml:space="preserve">GÖLİPLİK ŞEREMET TEKSTİL SAN.VE TİC.A.Ş</t>
  </si>
  <si>
    <t xml:space="preserve">SİNTA SANAYİ İNŞAAT TAAHHÜT TİC AŞ</t>
  </si>
  <si>
    <t xml:space="preserve">OXFORD AUTOMOTİVE MEKANİZMA METAL İŞLERİ VE MONTAJ END. TİC AŞ</t>
  </si>
  <si>
    <t xml:space="preserve">ERBAK ULUDAĞ PAZARLAMA SATIŞ VE DAĞITIM A.Ş</t>
  </si>
  <si>
    <t xml:space="preserve">ERMAKSAN MAKİNA SAN.VE TİC.LTD.ŞTİ </t>
  </si>
  <si>
    <t xml:space="preserve">ERKURT TEKS. YAL. ÜR. SAN TİC AŞ</t>
  </si>
  <si>
    <t xml:space="preserve">E.N.A TEKSTİL TİC. VE SAN.A.Ş</t>
  </si>
  <si>
    <t xml:space="preserve">CONTITECH LASTİK SANAYİ VE TİCARET A.Ş.</t>
  </si>
  <si>
    <t xml:space="preserve">ACARSOY TEKSTİL TİC SAN AŞ</t>
  </si>
  <si>
    <t xml:space="preserve">LEONİ KABLO VE TEKNOLOJİLERİ SAN TİC LTD ŞTİ</t>
  </si>
  <si>
    <t xml:space="preserve">KAROTO A.Ş.</t>
  </si>
  <si>
    <t xml:space="preserve">MGI COUTIER MAKİNA YEDEK PARÇA İMALAT VE SANAYİ A.Ş.</t>
  </si>
  <si>
    <t xml:space="preserve">İNOKSAN MUTFAK SANAYİ VE TİC.A.Ş</t>
  </si>
  <si>
    <t xml:space="preserve">BAĞDAŞ TEKSTİL SANAYİ VE TİCARET A.Ş.</t>
  </si>
  <si>
    <t xml:space="preserve">ÇİLEK MOBİLYA SANAYİ VE PAZARLAMA TİCARET A.Ş.</t>
  </si>
  <si>
    <t xml:space="preserve">EKER SÜT ÜRÜNLERİ GIDA SAN.TİC. AŞ.</t>
  </si>
  <si>
    <t xml:space="preserve">RUDOLF DURANER KİMYEVİ MADDELER TİC SAN AŞ</t>
  </si>
  <si>
    <t xml:space="preserve">KÖRÜSTAN BURSA SAC PRES SAN TİC AŞ</t>
  </si>
  <si>
    <t xml:space="preserve">DURAK TEKSTİL SAN TİC AŞ</t>
  </si>
  <si>
    <t xml:space="preserve">OBASAN GIDA TEKSTİL İNŞAAT SAN TİC AŞ</t>
  </si>
  <si>
    <t xml:space="preserve">YAVUZLAR GIDA MAD. İTH.İHR. VE LTD ŞTİ</t>
  </si>
  <si>
    <t xml:space="preserve">P.M.S. METAL PROFİL ALÜMİNYUM SAN. VE TİC. A.Ş.</t>
  </si>
  <si>
    <t xml:space="preserve">SERRA SÜNGER KİMYA SAN. VE TİC. LTD. ŞTİ.</t>
  </si>
  <si>
    <t xml:space="preserve">KÜÇÜKÇALIK BRODE SANAYİİ VE TİCARET A.Ş.</t>
  </si>
  <si>
    <t xml:space="preserve">BEMSA-BURSA EMPRİME VE PLASTİK SANAYİ A.Ş.</t>
  </si>
  <si>
    <t xml:space="preserve">FORMFLEKS YALITIM ÜRÜNLERİ SAN TİC AŞ</t>
  </si>
  <si>
    <t xml:space="preserve">ERİKLİ SU VE MEŞRE. SAN. VE TİC.A.Ş.</t>
  </si>
  <si>
    <t xml:space="preserve">BERTEKS PAZARLAMA A.Ş.</t>
  </si>
  <si>
    <t xml:space="preserve">Y.P.S. YEDEK PARÇA VE MAKİNA SAN TİC AŞ</t>
  </si>
  <si>
    <t xml:space="preserve">FENUĞURSAN LTD. ŞTİ.</t>
  </si>
  <si>
    <t xml:space="preserve">HAZAR TEKSTİL MENSUCAT SAN.VE TİC. LTD.ŞTİ.</t>
  </si>
  <si>
    <t xml:space="preserve">MARTEKS MARMARA TEKSTİL SAN TİC AŞ</t>
  </si>
  <si>
    <t xml:space="preserve">YÜCE HÜNKAR OTOMOTİV SAN. VE TİC. LTD. ŞTİ.</t>
  </si>
  <si>
    <t xml:space="preserve">TEKOTO MOTORLU TAŞITLAR BURSA SAN. VE TİC. A.Ş.</t>
  </si>
  <si>
    <t xml:space="preserve">BURULAŞ BURSA ULAŞIM TOPLU TAŞIM İŞLT. SAN TİC AŞ</t>
  </si>
  <si>
    <t xml:space="preserve">KONGRE ORG.TURİZM SEY.ACN.SAN.TİC.A.Ş.</t>
  </si>
  <si>
    <t xml:space="preserve">ŞAHİNKUL OTOMATÇILIK SAN TİC AŞ</t>
  </si>
  <si>
    <t xml:space="preserve">HASTAVUK GIDA TARIM HAYVANCILIK SAN. VE TİC. A.Ş.</t>
  </si>
  <si>
    <t xml:space="preserve">KARAKOÇ POLYESTER İPLİK SAN.TİC AŞ.</t>
  </si>
  <si>
    <t xml:space="preserve">SÖNMEZ ENERJİ ELEKTRİK TOPTAN TİC AŞ</t>
  </si>
  <si>
    <t xml:space="preserve">ERMAKSAN İÇ VE DIŞ TİC AŞ</t>
  </si>
  <si>
    <t xml:space="preserve">SAYDAM TEKSTİL SANAYİİ VE TİCARET A.Ş.</t>
  </si>
  <si>
    <t xml:space="preserve">ŞANÇELİK OTOMOTİV MAK SAN TİC LTD ŞTİ</t>
  </si>
  <si>
    <t xml:space="preserve">AK-PRES METAL YEDEK PARÇA MAKİNE SAN. VE TİC. A.Ş.</t>
  </si>
  <si>
    <t xml:space="preserve">ANNAÇLAR GIDA VE TEM.MAD.MAK.OTO KİRALAMA HİZM. TEKS.SAN.TİC.LTD.ŞTİ</t>
  </si>
  <si>
    <t xml:space="preserve">KARAKOÇ TEKSTİL SAN. VE TİC. A.Ş.</t>
  </si>
  <si>
    <t xml:space="preserve">ETAY GİYİM DIŞ TİCARET AŞ</t>
  </si>
  <si>
    <t xml:space="preserve">ERBAK ULUDAĞ MEŞRUBAT VE GIDA SANAYİ AŞ</t>
  </si>
  <si>
    <t xml:space="preserve">VARLI PETROL ÜRÜN SAN. VE TİC. A.Ş.</t>
  </si>
  <si>
    <t xml:space="preserve">AYSAT DÖVİZ VE ALTIN A.Ş.</t>
  </si>
  <si>
    <t xml:space="preserve">ETAY GİYİM SANAYİ VE TİCARET LTD.ŞTİ.</t>
  </si>
  <si>
    <t xml:space="preserve">İNALLAR OTOMOTİV SAN TİC LTD ŞTİ</t>
  </si>
  <si>
    <t xml:space="preserve">KİNTEKS DOKUMA VE BOYA SAN. AŞ.</t>
  </si>
  <si>
    <t xml:space="preserve">ULUDAĞ TEKSTİL KONFEKSİYON LTD.ŞTİ.</t>
  </si>
  <si>
    <t xml:space="preserve">BÜROSİT BÜRO DONANIMLARI SANAYİ VE TİCARET A.Ş.</t>
  </si>
  <si>
    <t xml:space="preserve">SILA TEKNİK OTO YAN SANAYİ AŞ</t>
  </si>
  <si>
    <t xml:space="preserve">EMAŞ PLASTİK SAN TİC AŞ</t>
  </si>
  <si>
    <t xml:space="preserve">ELYAF TEKSTİL SAN TİC AŞ</t>
  </si>
  <si>
    <t xml:space="preserve">PİLOT TAŞIT BÜRO KOLTUKLARI SAN.TİC.A.Ş</t>
  </si>
  <si>
    <t xml:space="preserve">AGB TEKNOLOJİ SAN.TİC.A.Ş</t>
  </si>
  <si>
    <t xml:space="preserve">BERKE TEKSTİL SAN TİC AŞ</t>
  </si>
  <si>
    <t xml:space="preserve">FEKA OTOMOTİV MAMÜLLERİ SAN TİC AŞ</t>
  </si>
  <si>
    <t xml:space="preserve">SEDA YEMEK SAN.TİC.LTD.ŞTİ.</t>
  </si>
  <si>
    <t xml:space="preserve">BURKAY TEKSTİL SAN.VE TİC.A.Ş</t>
  </si>
  <si>
    <t xml:space="preserve">KIRPART OTOMOTİV PARÇALARI SAN VE  TİC A.Ş.   </t>
  </si>
  <si>
    <t xml:space="preserve">MEGA TEKSTİL SAN TİC AŞ</t>
  </si>
  <si>
    <t xml:space="preserve">YENİGÜNLER TÜKETİM MALLARI DAĞITIM PAZ SAN TİC AŞ</t>
  </si>
  <si>
    <t xml:space="preserve">EROL TÜRKÜN TEKSTİL SAN TİC AŞ</t>
  </si>
  <si>
    <t xml:space="preserve">FRİGO-PAK GIDA MAD. SAN. VE TİC. A.Ş.</t>
  </si>
  <si>
    <t xml:space="preserve">YAKIŞAN PETROL GIDA TİC SAN LTD ŞTİ</t>
  </si>
  <si>
    <t xml:space="preserve">ÜÇGE DIŞ TİCARET VE PAZARLAMA AŞ</t>
  </si>
  <si>
    <t xml:space="preserve">ÖZÇELİKLER TEKSTİL TİC SAN AŞ</t>
  </si>
  <si>
    <t xml:space="preserve">ELSAN ELYAF SAN.TİC. A.Ş.</t>
  </si>
  <si>
    <t xml:space="preserve">MARTAŞ MARMARA TARIMSAL ÜRÜNLERİ DEĞ-A.Ş.</t>
  </si>
  <si>
    <t xml:space="preserve">TEKNİK OTO SERVİS VE TİCARET  A.Ş.</t>
  </si>
  <si>
    <t xml:space="preserve">ETİ MADEN İŞL-GEN.MÜD.KESTELEK BOR İŞL.MÜDÜRLÜGÜ</t>
  </si>
  <si>
    <t xml:space="preserve">M.K.Paşa</t>
  </si>
  <si>
    <t xml:space="preserve">GÜRSEL DÖVİZ VE ALTIN A.Ş.</t>
  </si>
  <si>
    <t xml:space="preserve">HAKSAN OTOMOTİV MAMÜLLERİ SANAYİ VE TİCARET A.Ş</t>
  </si>
  <si>
    <t xml:space="preserve">BEZTAŞ TEKSTİL TİCARET VE SANAYİ LTD ŞTİ</t>
  </si>
  <si>
    <t xml:space="preserve">BURKAY TEKSTİL PAZARLAMA SAN TİC AŞ</t>
  </si>
  <si>
    <t xml:space="preserve">BUPET BURSA PETROL ÜRÜN. SAN. VE TİC. A.Ş.</t>
  </si>
  <si>
    <t xml:space="preserve">ZEKERİYA BAYRAK-BAYRAK PLASTİK </t>
  </si>
  <si>
    <t xml:space="preserve">SKT YEDEK PARÇA VE MAKİNE SANAYİ VE TİCARET A.Ş.</t>
  </si>
  <si>
    <t xml:space="preserve">SWEDISH MATCH KİBRİT VE ÇAKMAK END.A.Ş.</t>
  </si>
  <si>
    <t xml:space="preserve">UMUT İNŞAAT TURİZM SAN.TİC.A.Ş</t>
  </si>
  <si>
    <t xml:space="preserve">KAFKAS PASTA ŞEKERLEME SAN.VE TİC.A.Ş </t>
  </si>
  <si>
    <t xml:space="preserve">ARVİN KAYABA SÜSPANSİYON SİSTEMLERİ SAN.TİC.A.Ş</t>
  </si>
  <si>
    <t xml:space="preserve">SİMGE MAT MAD ASF TİC VE SAN A.Ş.</t>
  </si>
  <si>
    <t xml:space="preserve">AKAYTEKS DOKUMACILIK VE EMP A.Ş.</t>
  </si>
  <si>
    <t xml:space="preserve">ELELE DÖŞEME SAN TİC AŞ</t>
  </si>
  <si>
    <t xml:space="preserve">A.S.S. PROFİL LASTİK-HORTUMSAN.VE TİC.LTD.ŞTİ.</t>
  </si>
  <si>
    <t xml:space="preserve">AKTAŞ HAVA SÜSPANSİYON SİSTEMLERİ A.Ş.</t>
  </si>
  <si>
    <t xml:space="preserve">YILMAZ SÜNGER  KUMAŞ DÖŞEME MALZEMELERİ SAN VE TİC LTD.ŞTİ.</t>
  </si>
  <si>
    <t xml:space="preserve">DURANER BOYA KİMYEVİ MADDELER TİC SAN AŞ</t>
  </si>
  <si>
    <t xml:space="preserve">SÜLEYMAN BURSALI TEKSTİL SAN TİC AŞ</t>
  </si>
  <si>
    <t xml:space="preserve">TKG OTOMOTİV SAN TİC AŞ</t>
  </si>
  <si>
    <t xml:space="preserve">TAYSAN OTO YAN SANAYİ VE TİC AŞ</t>
  </si>
  <si>
    <t xml:space="preserve">BUSEB BURSA SERBEST BÖLGE KURUCU VE İŞLETİCİSİ A.Ş.</t>
  </si>
  <si>
    <t xml:space="preserve">BOLACALAR UN YEM YAĞ GIDA SAN TİC AŞ</t>
  </si>
  <si>
    <t xml:space="preserve">Yenişehir</t>
  </si>
  <si>
    <t xml:space="preserve">N.B.R MAKİNA VE YEDEK PARÇA SAN TİC LTD ŞTİ</t>
  </si>
  <si>
    <t xml:space="preserve">EL-PA ELYAF TEKSTİL PAZ İTH İHR AŞ</t>
  </si>
  <si>
    <t xml:space="preserve">KERVANSARAY TERMAL TURİZM SAN VE TİC A.Ş.</t>
  </si>
  <si>
    <t xml:space="preserve">FINE FOOD GIDA SAN.VE TİC.İHR.İTH.A.Ş.</t>
  </si>
  <si>
    <t xml:space="preserve">TEKMİS TEKSTİL SAN. VE TİC. A.Ş.</t>
  </si>
  <si>
    <t xml:space="preserve">KOÇASLANLAR OTOMOTİV İNŞAAT TAŞIMACILIK PETROL ÜRÜNLERİ GID. LTD.ŞTİ.</t>
  </si>
  <si>
    <t xml:space="preserve">GÜLERYÜZ KAROSERİ OTOMOTİV SAN TİC AŞ</t>
  </si>
  <si>
    <t xml:space="preserve">ELTEK ELEKTRİK ENERJİSİ, İTHALAT, İHRACAT VE TOPTAN TİCARET A.Ş.</t>
  </si>
  <si>
    <t xml:space="preserve">SİV OTOMOTİV SAN. VE TİC. A.Ş.</t>
  </si>
  <si>
    <t xml:space="preserve">NUREL TEKSTİL SAN TİC LTD ŞTİ</t>
  </si>
  <si>
    <t xml:space="preserve">OLAY BASIN VE YAYINCILIK AŞ</t>
  </si>
  <si>
    <t xml:space="preserve">BİDAŞ GIDA SANAYİ VE TİC.A.Ş.</t>
  </si>
  <si>
    <t xml:space="preserve">MAGNETTO COŞKUNÖZ OTOMOTİV ÜRÜNLERİ TİC AŞ</t>
  </si>
  <si>
    <t xml:space="preserve">S.S.TOFAŞ TÜRK OTOMOBİL FABRİKASI MENSUPLARI TÜKETİM KOOPERATİFİ</t>
  </si>
  <si>
    <t xml:space="preserve">ALBA TEKSTİL SAN TİC AŞ</t>
  </si>
  <si>
    <t xml:space="preserve">YAKATEKS TEKSTİL TİC.VE SAN. A.Ş.</t>
  </si>
  <si>
    <t xml:space="preserve">İNPET OTOMOTİV PETROL İNŞAAT SANAYİ VE TİCARET A.Ş.</t>
  </si>
  <si>
    <t xml:space="preserve">BETEKS TEKSTİL VE OTOMOTİV SAN TİC AŞ</t>
  </si>
  <si>
    <t xml:space="preserve">CANERGAZ PETROL TİC SAN LTD ŞTİ</t>
  </si>
  <si>
    <t xml:space="preserve">GÜNAY DÖVİZ VE ALTIN TİC. A.Ş.</t>
  </si>
  <si>
    <t xml:space="preserve">SİMPET AKARYAKIT VE SERVİS HİZM. TURİZM TAŞ TİC SAN AŞ</t>
  </si>
  <si>
    <t xml:space="preserve">MAY AGRO TOHUMCULUK SAN TİC AŞ</t>
  </si>
  <si>
    <t xml:space="preserve">TÜRKKAN BOYA EMP VE APRE SAN TİC AŞ </t>
  </si>
  <si>
    <t xml:space="preserve">REKOR DOKUMACILIK SANAYİ VE TİCARET A.Ş.</t>
  </si>
  <si>
    <t xml:space="preserve">DUYGU DÖVİZ VE ALTIN A.Ş.</t>
  </si>
  <si>
    <t xml:space="preserve">CEMRE HALICILIK VE TEKSTİL SAN TİC AŞ</t>
  </si>
  <si>
    <t xml:space="preserve">ÇETİN FAMİLY TEKSTİL GIDA PAZ SAN TİC LTD ŞTİ</t>
  </si>
  <si>
    <t xml:space="preserve">YİĞİTLER AKARYAKIT VE MARKET İŞL. TİC LTD ŞTİ</t>
  </si>
  <si>
    <t xml:space="preserve">PENKON PENGUEN KONSANTRE SAN AŞ</t>
  </si>
  <si>
    <t xml:space="preserve">ELTA SANAYİ ÜRÜNLERİ PAZ TEKS GIDA HAYVANCILIK SAN.VE TİC A.Ş. </t>
  </si>
  <si>
    <t xml:space="preserve">ESKAPET PET ÜRÜNLERİ KİMYA GIDA NAKL SAN.TİC.LTD.ŞTİ.</t>
  </si>
  <si>
    <t xml:space="preserve">KEMİTAŞ KİMYASAL ENDÜSTRİ MALZ. TİC AŞ</t>
  </si>
  <si>
    <t xml:space="preserve">ANIT İNŞAAT TESİSAT TAAH. SAN TİC AŞ</t>
  </si>
  <si>
    <t xml:space="preserve">TEKPA TEKSTİL ÜRÜNLERİ İML. İHR.İTH.PAZ.SAN.TİC.LTD.ŞTİ.</t>
  </si>
  <si>
    <t xml:space="preserve">PIRIL DIŞ TİCARET LTD ŞTİ</t>
  </si>
  <si>
    <t xml:space="preserve">BODO BODE DOĞRUSAN OTOMOTİV YAN SANAYİ VE TİCARETA.Ş.</t>
  </si>
  <si>
    <t xml:space="preserve">ULUDAĞ MADEN SULARI TÜRK A.Ş</t>
  </si>
  <si>
    <t xml:space="preserve">SOFİTEKS TEKSTİL SAN TİC AŞ</t>
  </si>
  <si>
    <t xml:space="preserve">BESAŞ-BURSA EKMEK VE BESİN SAN. VE TİC. A.Ş.</t>
  </si>
  <si>
    <t xml:space="preserve">MASTAŞ MAKİNA KALIP SANAYİ VE TİC.A.Ş </t>
  </si>
  <si>
    <t xml:space="preserve">KALEM DÖVİZ AŞ</t>
  </si>
  <si>
    <t xml:space="preserve">CEMİL GÜN EKONOMİK DÖVİZ AŞ</t>
  </si>
  <si>
    <t xml:space="preserve">VANELLİ KONFEKSİYON TEKSTİL SAN TİC AŞ</t>
  </si>
  <si>
    <t xml:space="preserve">PRESTİJ MENSUCAT SAN TİC AŞ</t>
  </si>
  <si>
    <t xml:space="preserve">KIRCILAR DERİ KÜRK VE GİYİM SAN. A.Ş</t>
  </si>
  <si>
    <t xml:space="preserve">ERMAKSAN MAKİNE SAN TİC KOLL. ŞTİ</t>
  </si>
  <si>
    <t xml:space="preserve">TEKNİK 20 MAKİNA VE ELEKTRİK SAN.TİC.LTD.ŞTİ.</t>
  </si>
  <si>
    <t xml:space="preserve">TUNAOĞLU OTOMOTİV END. SAN. VE TİC. A.Ş.</t>
  </si>
  <si>
    <t xml:space="preserve">İLAY TEKSTİL SAN TİC A.Ş.</t>
  </si>
  <si>
    <t xml:space="preserve">ELVİN TEKSTİL SAN. VE TİC. A.Ş.</t>
  </si>
  <si>
    <t xml:space="preserve">GÜLESER TEKSTİL SAN.TİC.LTD.ŞTİ</t>
  </si>
  <si>
    <t xml:space="preserve">MİRANLI TEKSTİL ÜRÜNLERİ SAN.VE TİC.AŞ.</t>
  </si>
  <si>
    <t xml:space="preserve">M.C.D TEKSTİL DIŞ TİCARET LİMİTED ŞİRKETİ</t>
  </si>
  <si>
    <t xml:space="preserve">ŞAHİNLER METAL MAKİNE END. AŞ</t>
  </si>
  <si>
    <t xml:space="preserve">GÜZELUFUK ELK. TESİSAT TAAH. ELEK. MÜH. HİDR. İNŞ. SAN TİC LTD ŞTİ</t>
  </si>
  <si>
    <t xml:space="preserve">SÖNMEZ TURİZM EMLAK TEKS. VE EĞLENCE YATIRIMLARI SAN TİC AŞ</t>
  </si>
  <si>
    <t xml:space="preserve">ANILSAN HAVLU SAN. VE TİC. LTD.ŞTİ.</t>
  </si>
  <si>
    <t xml:space="preserve">T  O  P  L  A  M</t>
  </si>
  <si>
    <t xml:space="preserve">Ağaç Orman Ürünleri Mobilya</t>
  </si>
  <si>
    <t xml:space="preserve">Sıra No:</t>
  </si>
  <si>
    <t xml:space="preserve">İhracatı $</t>
  </si>
  <si>
    <t xml:space="preserve">Üretimden Satışlar         Tutarı YTL</t>
  </si>
  <si>
    <t xml:space="preserve">TOPLAM</t>
  </si>
  <si>
    <t xml:space="preserve">Basın Yayın matbaacılık ve ambalaj</t>
  </si>
  <si>
    <t xml:space="preserve">Çimento Toprak Ürünleri ve Madencilik</t>
  </si>
  <si>
    <t xml:space="preserve">ETİ MADEN İŞL-GEN.MÜD.KESTELEK BOR İŞL.MÜD.</t>
  </si>
  <si>
    <t xml:space="preserve">Deri Kürk ve ayakkabı</t>
  </si>
  <si>
    <t xml:space="preserve">Enerji - Elektrik - Elektronik</t>
  </si>
  <si>
    <t xml:space="preserve">ELTEK ELEKTRİK ENERJİSİ İTH. İHR. VE TOP. TİC. A.Ş.</t>
  </si>
  <si>
    <t xml:space="preserve">GÜZELUFUK ELK. TES.TAAH.ELEK.MÜH.HİDR.İNŞ.LTD ŞTİ</t>
  </si>
  <si>
    <t xml:space="preserve">Gıda Tarım ve Hayvancılık</t>
  </si>
  <si>
    <t xml:space="preserve">SÜTAŞ BURSA VE HAV.PAS.SÜT VE SÜT MAM.GIDA A.Ş.</t>
  </si>
  <si>
    <t xml:space="preserve">TAT KONSERVE SANAYİ AŞ BURSA FABRİKALARI</t>
  </si>
  <si>
    <t xml:space="preserve">S.S. MARMARA ZEYTİN TARIM SATIŞ KOOP. BİRLİĞİ</t>
  </si>
  <si>
    <t xml:space="preserve">TAMEK GIDA VE KONS. SAN. VE TİC. A.Ş.BURSA FAB.</t>
  </si>
  <si>
    <t xml:space="preserve"> EKER SÜT ÜRÜNLERİ GIDA SAN.TİC. AŞ.</t>
  </si>
  <si>
    <t xml:space="preserve">Gıda Tarım ve Hayvancılık - Devam</t>
  </si>
  <si>
    <t xml:space="preserve">ANNAÇLAR GIDA TEM.MAD.MAK.OTO KİR.HİZ.TEKS.LTD.ŞTİ</t>
  </si>
  <si>
    <t xml:space="preserve">İnşaat</t>
  </si>
  <si>
    <t xml:space="preserve">Kimya</t>
  </si>
  <si>
    <t xml:space="preserve">Makina - Metal</t>
  </si>
  <si>
    <t xml:space="preserve">Muhtelif</t>
  </si>
  <si>
    <t xml:space="preserve">VARLI PETROL ÜRÜN SAN. VE TİC. A.Ş. </t>
  </si>
  <si>
    <t xml:space="preserve">BUSEB BURSA SERBEST BÖLGE KUR. VE İŞL. A.Ş.</t>
  </si>
  <si>
    <t xml:space="preserve">S.S.TOFAŞ TÜRK OTO.FAB. MENSUPLARI TÜKETİM KOOP.</t>
  </si>
  <si>
    <t xml:space="preserve">Muhtelif - Devam</t>
  </si>
  <si>
    <t xml:space="preserve">SİMPET AKARYAKIT VE SER.HİZM.TURİZM TAŞ TİC SAN AŞ</t>
  </si>
  <si>
    <t xml:space="preserve">Nakliye ve ulaştırma</t>
  </si>
  <si>
    <t xml:space="preserve">Otomotiv Ana ve Yan Sanayi</t>
  </si>
  <si>
    <t xml:space="preserve">BOSCH SANAYİ VE TİCARET A.Ş</t>
  </si>
  <si>
    <t xml:space="preserve">MENGERLER OTOMOTİV TİCARET VE SANAYİ A.Ş</t>
  </si>
  <si>
    <t xml:space="preserve">Otomotiv Ana ve Yan Sanayi - Devam</t>
  </si>
  <si>
    <t xml:space="preserve">BPO B PLAS PLASTİK OMNİUM OTO.PLAS.MET.YAN SAN A.Ş. </t>
  </si>
  <si>
    <t xml:space="preserve">YAZAKI WIRING TECHNOLOGIES TURKİYE EL.SİS.LTD.ŞTİ.</t>
  </si>
  <si>
    <t xml:space="preserve">BELTAN VIBRACOUSTIC TİTREŞİM EL. SAN.VE TİC.A.Ş.</t>
  </si>
  <si>
    <t xml:space="preserve">MAYSAN MANDO OTO. PAR. SANAYİ VE TİC.A.Ş</t>
  </si>
  <si>
    <t xml:space="preserve">OXFORD AUTOMOTİVE MEK.MET.İŞ. VE MON. END. TİC AŞ</t>
  </si>
  <si>
    <t xml:space="preserve">MGI COUTIER MAK.YED.PAR. İMALAT VE SANAYİ A.Ş.</t>
  </si>
  <si>
    <t xml:space="preserve">KOÇASLANLAR OTO. İNŞ. TAŞ.PET.ÜR. GID. LTD.ŞTİ.</t>
  </si>
  <si>
    <t xml:space="preserve">BODO BODE DOĞRUSAN OTO.YAN SAN.VE TİC.A.Ş.</t>
  </si>
  <si>
    <t xml:space="preserve">Plastik Kauçuk ve Sünger</t>
  </si>
  <si>
    <t xml:space="preserve">ZEKERİYA BAYRAK-BAYRAK PLASTİK</t>
  </si>
  <si>
    <t xml:space="preserve">ESKAPET PET ÜR. KİMYA GIDA NAKL SAN.TİC.LTD.ŞTİ.</t>
  </si>
  <si>
    <t xml:space="preserve">Tekstil ve Konfeksiyon</t>
  </si>
  <si>
    <t xml:space="preserve">Tekstil ve Konfeksiyon - Devam</t>
  </si>
  <si>
    <t xml:space="preserve">YILMAZ SÜNGER  KUMAŞ DÖŞ.MALZ.SAN VE TİC LTD.ŞTİ.</t>
  </si>
  <si>
    <t xml:space="preserve">ELTA SANAYİ ÜR.PAZ TEKS GIDA HAYVANCILIK A.Ş. </t>
  </si>
  <si>
    <t xml:space="preserve">TEKPA TEKSTİL ÜR. İML. İHR.İTH.PAZ.SAN.TİC.LTD.ŞTİ.</t>
  </si>
  <si>
    <t xml:space="preserve">Turizm</t>
  </si>
  <si>
    <t xml:space="preserve">SÖNMEZ TURİZM EMLAK TEKS. VE EĞLENCE YAT. AŞ</t>
  </si>
  <si>
    <t xml:space="preserve">ANA TABLO</t>
  </si>
  <si>
    <t xml:space="preserve">Firma Sayısı</t>
  </si>
  <si>
    <t xml:space="preserve">AĞAÇ-ORMAN ÜR. MOBİLYA</t>
  </si>
  <si>
    <t xml:space="preserve">BASIN YAYIN MATBAA AMBALAJ</t>
  </si>
  <si>
    <t xml:space="preserve">ÇİMENTO TOPRAK ÜR VE MADENCİLİK</t>
  </si>
  <si>
    <t xml:space="preserve">DERİ KÜRK VE AYAKKABI</t>
  </si>
  <si>
    <t xml:space="preserve">ENERJİ-ELEKTRİK-ELEKTRONİK</t>
  </si>
  <si>
    <t xml:space="preserve">GIDA-TARIM-HAYVANCILIK</t>
  </si>
  <si>
    <t xml:space="preserve">İNŞAAT</t>
  </si>
  <si>
    <t xml:space="preserve">KİMYA</t>
  </si>
  <si>
    <t xml:space="preserve">MAKİNA-METAL</t>
  </si>
  <si>
    <t xml:space="preserve">MUHTELİF</t>
  </si>
  <si>
    <t xml:space="preserve">NAKLİYE ULAŞTIRMA</t>
  </si>
  <si>
    <t xml:space="preserve">OTOMOTİV ANA VE YAN SAN</t>
  </si>
  <si>
    <t xml:space="preserve">PLASTİK KAUÇUK SÜNGER</t>
  </si>
  <si>
    <t xml:space="preserve">TEKSTİL-KONFEKSİYON</t>
  </si>
  <si>
    <t xml:space="preserve">TURİZM</t>
  </si>
  <si>
    <t xml:space="preserve">KATMA DEĞER</t>
  </si>
  <si>
    <t xml:space="preserve">ÜCRET</t>
  </si>
  <si>
    <t xml:space="preserve">FAİZ</t>
  </si>
  <si>
    <t xml:space="preserve">KİRA</t>
  </si>
  <si>
    <t xml:space="preserve">V.Ö. KAR</t>
  </si>
  <si>
    <t xml:space="preserve">1a-Ciro</t>
  </si>
  <si>
    <t xml:space="preserve">1b-Üretimden satışlar</t>
  </si>
  <si>
    <t xml:space="preserve">2-İhracatı ($)</t>
  </si>
  <si>
    <t xml:space="preserve">3a-Ödenen maaş ve Ücretler</t>
  </si>
  <si>
    <t xml:space="preserve">3b-İşsizlik Sigortası payı</t>
  </si>
  <si>
    <t xml:space="preserve">4a-</t>
  </si>
  <si>
    <t xml:space="preserve">4b</t>
  </si>
  <si>
    <t xml:space="preserve">7a</t>
  </si>
  <si>
    <t xml:space="preserve">7b</t>
  </si>
  <si>
    <t xml:space="preserve">7c</t>
  </si>
  <si>
    <t xml:space="preserve">10-a</t>
  </si>
  <si>
    <t xml:space="preserve">10b</t>
  </si>
  <si>
    <t xml:space="preserve">12a</t>
  </si>
  <si>
    <t xml:space="preserve">12b</t>
  </si>
  <si>
    <t xml:space="preserve">12c</t>
  </si>
  <si>
    <t xml:space="preserve">       KARLILIK</t>
  </si>
  <si>
    <t xml:space="preserve">YILLAR</t>
  </si>
  <si>
    <t xml:space="preserve">KAR EDEN FİRMA SAYISI</t>
  </si>
  <si>
    <t xml:space="preserve">YÜZDE DEĞİŞİM</t>
  </si>
  <si>
    <t xml:space="preserve">KAR TOPLAMLARI</t>
  </si>
  <si>
    <t xml:space="preserve"> </t>
  </si>
  <si>
    <t xml:space="preserve">8 YILLIK SEKTÖREL KARŞILAŞTIRMA</t>
  </si>
  <si>
    <t xml:space="preserve">1$</t>
  </si>
  <si>
    <t xml:space="preserve">1997=151387</t>
  </si>
  <si>
    <t xml:space="preserve">1998=260082</t>
  </si>
  <si>
    <t xml:space="preserve">1999=416538</t>
  </si>
  <si>
    <t xml:space="preserve">2000=622731</t>
  </si>
  <si>
    <t xml:space="preserve">2001=1224587</t>
  </si>
  <si>
    <t xml:space="preserve">2002=1510197</t>
  </si>
  <si>
    <t xml:space="preserve">2003=1500269</t>
  </si>
  <si>
    <t xml:space="preserve">2004=1429201</t>
  </si>
  <si>
    <t xml:space="preserve">S  E  K  T  Ö  R  L  E  R</t>
  </si>
  <si>
    <t xml:space="preserve">Yıllar</t>
  </si>
  <si>
    <t xml:space="preserve">Yüzde Değişim</t>
  </si>
  <si>
    <t xml:space="preserve">İç ve Dış Satış (Ciro) Tutarı $ (KDV Hariç)</t>
  </si>
  <si>
    <t xml:space="preserve">Brüt Katma Değer $</t>
  </si>
  <si>
    <t xml:space="preserve">Öz Sermaye Tutarı $</t>
  </si>
  <si>
    <t xml:space="preserve">Net Aktifler $</t>
  </si>
  <si>
    <t xml:space="preserve">Dönem Karı [V.Ö.] Tutarı $</t>
  </si>
  <si>
    <t xml:space="preserve">AĞAÇ ORMAN ÜRÜNLERİ VE MOBİLYA</t>
  </si>
  <si>
    <t xml:space="preserve">BASIN YAYIN MATBAACILIK VE AMBALAJ</t>
  </si>
  <si>
    <t xml:space="preserve">ÇİMENTO TOPRAK ÜRÜNLERİ VE MADENCİLİK</t>
  </si>
  <si>
    <t xml:space="preserve">ELEKTRİK VE ELEKTRONİK</t>
  </si>
  <si>
    <t xml:space="preserve">GIDA TARIM VE HAYVANCILIK</t>
  </si>
  <si>
    <t xml:space="preserve">İNŞAAT </t>
  </si>
  <si>
    <t xml:space="preserve">MAKİNA VE METAL</t>
  </si>
  <si>
    <t xml:space="preserve">NAKLİYE VE ULAŞTIRMA</t>
  </si>
  <si>
    <t xml:space="preserve">OTOMOTİV ANA VE YAN SANAYİİ</t>
  </si>
  <si>
    <t xml:space="preserve">PLASTİK VE KAUÇUK</t>
  </si>
  <si>
    <t xml:space="preserve">TEKSTİL VE KONFEKSİYON</t>
  </si>
  <si>
    <t xml:space="preserve">DOLAR BAZLI HESAPLAMA</t>
  </si>
  <si>
    <t xml:space="preserve">Sektör/Yıllar</t>
  </si>
  <si>
    <t xml:space="preserve">Otomotiv ana ve yan sanayii</t>
  </si>
  <si>
    <t xml:space="preserve">Makina ve Metal</t>
  </si>
  <si>
    <t xml:space="preserve">Enerji,Elektrik ve Elektronik</t>
  </si>
  <si>
    <t xml:space="preserve">Gıda, Tarım ve Hayvancılı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.00_);[RED]\(#,##0.00\)"/>
    <numFmt numFmtId="167" formatCode="#,##0.00\ _T_L;[BLACK]\-#,##0.00\ _T_L"/>
    <numFmt numFmtId="168" formatCode="#,##0\ _T_L;[BLACK]\-#,##0\ _T_L"/>
    <numFmt numFmtId="169" formatCode="#,##0.00"/>
    <numFmt numFmtId="170" formatCode="_(* #,##0.00_);_(* \(#,##0.00\);_(* \-??_);_(@_)"/>
    <numFmt numFmtId="171" formatCode="_-* #,##0\ _T_L_-;\-* #,##0\ _T_L_-;_-* \-??\ _T_L_-;_-@_-"/>
    <numFmt numFmtId="172" formatCode="0"/>
    <numFmt numFmtId="173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Times New Roman Tur"/>
      <family val="1"/>
      <charset val="162"/>
    </font>
    <font>
      <sz val="10"/>
      <name val="Arial Narrow"/>
      <family val="2"/>
    </font>
    <font>
      <b val="true"/>
      <sz val="10"/>
      <name val="Arial Tur"/>
      <family val="0"/>
      <charset val="162"/>
    </font>
    <font>
      <b val="true"/>
      <sz val="10"/>
      <name val="Times New Roman Tur"/>
      <family val="1"/>
      <charset val="162"/>
    </font>
    <font>
      <b val="true"/>
      <sz val="10"/>
      <name val="Arial"/>
      <family val="0"/>
      <charset val="162"/>
    </font>
    <font>
      <sz val="9"/>
      <name val="Times New Roman Tur"/>
      <family val="1"/>
      <charset val="16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05030669012"/>
          <c:y val="0.0658995815899582"/>
          <c:w val="0.975179496933099"/>
          <c:h val="0.900758368200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051237"/>
        <c:axId val="78076639"/>
      </c:lineChart>
      <c:catAx>
        <c:axId val="8605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6639"/>
        <c:crossesAt val="0"/>
        <c:auto val="1"/>
        <c:lblAlgn val="ctr"/>
        <c:lblOffset val="100"/>
        <c:noMultiLvlLbl val="0"/>
      </c:catAx>
      <c:valAx>
        <c:axId val="7807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1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9793637963007"/>
          <c:y val="0.210251046025105"/>
          <c:w val="0.239883980790262"/>
          <c:h val="0.244508368200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036383"/>
        <c:axId val="33287159"/>
      </c:lineChart>
      <c:catAx>
        <c:axId val="6203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7159"/>
        <c:crossesAt val="0"/>
        <c:auto val="1"/>
        <c:lblAlgn val="ctr"/>
        <c:lblOffset val="100"/>
        <c:noMultiLvlLbl val="0"/>
      </c:catAx>
      <c:valAx>
        <c:axId val="3328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6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737893"/>
        <c:axId val="50805470"/>
      </c:lineChart>
      <c:catAx>
        <c:axId val="2173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5470"/>
        <c:crossesAt val="0"/>
        <c:auto val="1"/>
        <c:lblAlgn val="ctr"/>
        <c:lblOffset val="100"/>
        <c:noMultiLvlLbl val="0"/>
      </c:catAx>
      <c:valAx>
        <c:axId val="50805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7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293727"/>
        <c:axId val="54134529"/>
      </c:lineChart>
      <c:catAx>
        <c:axId val="9229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4529"/>
        <c:crossesAt val="0"/>
        <c:auto val="1"/>
        <c:lblAlgn val="ctr"/>
        <c:lblOffset val="100"/>
        <c:noMultiLvlLbl val="0"/>
      </c:catAx>
      <c:valAx>
        <c:axId val="5413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613633"/>
        <c:axId val="78319329"/>
      </c:lineChart>
      <c:catAx>
        <c:axId val="7061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9329"/>
        <c:crossesAt val="0"/>
        <c:auto val="1"/>
        <c:lblAlgn val="ctr"/>
        <c:lblOffset val="100"/>
        <c:noMultiLvlLbl val="0"/>
      </c:catAx>
      <c:valAx>
        <c:axId val="7831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3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882653"/>
        <c:axId val="23363000"/>
      </c:lineChart>
      <c:catAx>
        <c:axId val="15882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3000"/>
        <c:crossesAt val="0"/>
        <c:auto val="1"/>
        <c:lblAlgn val="ctr"/>
        <c:lblOffset val="100"/>
        <c:noMultiLvlLbl val="0"/>
      </c:catAx>
      <c:valAx>
        <c:axId val="2336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2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852362"/>
        <c:axId val="49556907"/>
      </c:lineChart>
      <c:catAx>
        <c:axId val="1885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6907"/>
        <c:crossesAt val="0"/>
        <c:auto val="1"/>
        <c:lblAlgn val="ctr"/>
        <c:lblOffset val="100"/>
        <c:noMultiLvlLbl val="0"/>
      </c:catAx>
      <c:valAx>
        <c:axId val="4955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2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49459773194"/>
          <c:y val="0.0585491019360858"/>
          <c:w val="0.976605054022681"/>
          <c:h val="0.911709820387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963428"/>
        <c:axId val="38701389"/>
      </c:lineChart>
      <c:catAx>
        <c:axId val="84963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1389"/>
        <c:crossesAt val="0"/>
        <c:auto val="1"/>
        <c:lblAlgn val="ctr"/>
        <c:lblOffset val="100"/>
        <c:noMultiLvlLbl val="0"/>
      </c:catAx>
      <c:valAx>
        <c:axId val="3870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3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843110992053"/>
          <c:y val="0.186377420107301"/>
          <c:w val="0.228368604339673"/>
          <c:h val="0.27151854443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20128002968"/>
          <c:y val="0.0527527737073477"/>
          <c:w val="0.975697987199703"/>
          <c:h val="0.920556834833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730489"/>
        <c:axId val="31130743"/>
      </c:lineChart>
      <c:catAx>
        <c:axId val="2173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0743"/>
        <c:crossesAt val="0"/>
        <c:auto val="1"/>
        <c:lblAlgn val="ctr"/>
        <c:lblOffset val="100"/>
        <c:noMultiLvlLbl val="0"/>
      </c:catAx>
      <c:valAx>
        <c:axId val="3113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0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08617011409"/>
          <c:y val="0.251727025329705"/>
          <c:w val="0.189778313700028"/>
          <c:h val="0.206824366757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39037235517"/>
          <c:y val="0.0505171042163882"/>
          <c:w val="0.975746096276448"/>
          <c:h val="0.924323786793954"/>
        </c:manualLayout>
      </c:layout>
      <c:lineChart>
        <c:grouping val="standard"/>
        <c:varyColors val="0"/>
        <c:ser>
          <c:idx val="0"/>
          <c:order val="0"/>
          <c:tx>
            <c:strRef>
              <c:f>GRAFİK!$A$36</c:f>
              <c:strCache>
                <c:ptCount val="1"/>
                <c:pt idx="0">
                  <c:v>Tekstil ve Konfeksiy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35:$I$3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36:$I$36</c:f>
              <c:numCache>
                <c:formatCode>General</c:formatCode>
                <c:ptCount val="8"/>
                <c:pt idx="0">
                  <c:v>744895813.894337</c:v>
                </c:pt>
                <c:pt idx="1">
                  <c:v>519390826.993633</c:v>
                </c:pt>
                <c:pt idx="2">
                  <c:v>495074172.038222</c:v>
                </c:pt>
                <c:pt idx="3">
                  <c:v>379773283.691692</c:v>
                </c:pt>
                <c:pt idx="4">
                  <c:v>292061825.993894</c:v>
                </c:pt>
                <c:pt idx="5">
                  <c:v>373116700.173833</c:v>
                </c:pt>
                <c:pt idx="6">
                  <c:v>456805357.93988</c:v>
                </c:pt>
                <c:pt idx="7">
                  <c:v>559963883.232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İK!$A$37</c:f>
              <c:strCache>
                <c:ptCount val="1"/>
                <c:pt idx="0">
                  <c:v>Otomotiv ana ve yan sanayi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35:$I$3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37:$I$37</c:f>
              <c:numCache>
                <c:formatCode>General</c:formatCode>
                <c:ptCount val="8"/>
                <c:pt idx="0">
                  <c:v>552701413.953219</c:v>
                </c:pt>
                <c:pt idx="1">
                  <c:v>459873702.224733</c:v>
                </c:pt>
                <c:pt idx="2">
                  <c:v>486705174.308423</c:v>
                </c:pt>
                <c:pt idx="3">
                  <c:v>713607861.174009</c:v>
                </c:pt>
                <c:pt idx="4">
                  <c:v>479606535.368959</c:v>
                </c:pt>
                <c:pt idx="5">
                  <c:v>490083866.500659</c:v>
                </c:pt>
                <c:pt idx="6">
                  <c:v>752740854.878447</c:v>
                </c:pt>
                <c:pt idx="7">
                  <c:v>1077062010.93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İK!$A$38</c:f>
              <c:strCache>
                <c:ptCount val="1"/>
                <c:pt idx="0">
                  <c:v>Makina ve Me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35:$I$3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38:$I$38</c:f>
              <c:numCache>
                <c:formatCode>General</c:formatCode>
                <c:ptCount val="8"/>
                <c:pt idx="0">
                  <c:v>186951734.21264</c:v>
                </c:pt>
                <c:pt idx="1">
                  <c:v>194672682.762709</c:v>
                </c:pt>
                <c:pt idx="2">
                  <c:v>186838802.899872</c:v>
                </c:pt>
                <c:pt idx="3">
                  <c:v>139018557.8348</c:v>
                </c:pt>
                <c:pt idx="4">
                  <c:v>124583089.520258</c:v>
                </c:pt>
                <c:pt idx="5">
                  <c:v>93508313.6050515</c:v>
                </c:pt>
                <c:pt idx="6">
                  <c:v>131545921.79666</c:v>
                </c:pt>
                <c:pt idx="7">
                  <c:v>243831475.012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İK!$A$39</c:f>
              <c:strCache>
                <c:ptCount val="1"/>
                <c:pt idx="0">
                  <c:v>Enerji,Elektrik ve Elektroni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35:$I$3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39:$I$39</c:f>
              <c:numCache>
                <c:formatCode>General</c:formatCode>
                <c:ptCount val="8"/>
                <c:pt idx="0">
                  <c:v>91065855.6355764</c:v>
                </c:pt>
                <c:pt idx="1">
                  <c:v>47260287.1184011</c:v>
                </c:pt>
                <c:pt idx="2">
                  <c:v>69344079.1934685</c:v>
                </c:pt>
                <c:pt idx="3">
                  <c:v>39694871.1238432</c:v>
                </c:pt>
                <c:pt idx="4">
                  <c:v>102673380.082839</c:v>
                </c:pt>
                <c:pt idx="5">
                  <c:v>88849668.8841919</c:v>
                </c:pt>
                <c:pt idx="6">
                  <c:v>90373788.7048056</c:v>
                </c:pt>
                <c:pt idx="7">
                  <c:v>190701612.86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İK!$A$40</c:f>
              <c:strCache>
                <c:ptCount val="1"/>
                <c:pt idx="0">
                  <c:v>Gıda, Tarım ve Hayvancılı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35:$I$3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40:$I$40</c:f>
              <c:numCache>
                <c:formatCode>General</c:formatCode>
                <c:ptCount val="8"/>
                <c:pt idx="0">
                  <c:v>127015552.712386</c:v>
                </c:pt>
                <c:pt idx="1">
                  <c:v>118963210.385202</c:v>
                </c:pt>
                <c:pt idx="2">
                  <c:v>161858177.945537</c:v>
                </c:pt>
                <c:pt idx="3">
                  <c:v>69256699.7441303</c:v>
                </c:pt>
                <c:pt idx="4">
                  <c:v>49419918.5482142</c:v>
                </c:pt>
                <c:pt idx="5">
                  <c:v>69013327.5438046</c:v>
                </c:pt>
                <c:pt idx="6">
                  <c:v>115476821.726016</c:v>
                </c:pt>
                <c:pt idx="7">
                  <c:v>93028934.7613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32881"/>
        <c:axId val="14145830"/>
      </c:lineChart>
      <c:catAx>
        <c:axId val="255328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830"/>
        <c:crossesAt val="0"/>
        <c:auto val="1"/>
        <c:lblAlgn val="ctr"/>
        <c:lblOffset val="100"/>
        <c:noMultiLvlLbl val="0"/>
      </c:catAx>
      <c:valAx>
        <c:axId val="1414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_T_L;[BLACK]\-#,##0.00\ _T_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2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039822600019"/>
          <c:y val="0.11346459824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60999396275"/>
          <c:y val="0.054895980829975"/>
          <c:w val="0.975943900060373"/>
          <c:h val="0.917438187561268"/>
        </c:manualLayout>
      </c:layout>
      <c:lineChart>
        <c:grouping val="standard"/>
        <c:varyColors val="0"/>
        <c:ser>
          <c:idx val="0"/>
          <c:order val="0"/>
          <c:tx>
            <c:strRef>
              <c:f>GRAFİK!$A$68</c:f>
              <c:strCache>
                <c:ptCount val="1"/>
                <c:pt idx="0">
                  <c:v>Tekstil ve Konfeksiy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67:$I$6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68:$I$68</c:f>
              <c:numCache>
                <c:formatCode>General</c:formatCode>
                <c:ptCount val="8"/>
                <c:pt idx="0">
                  <c:v>961037037.280315</c:v>
                </c:pt>
                <c:pt idx="1">
                  <c:v>960330275.96748</c:v>
                </c:pt>
                <c:pt idx="2">
                  <c:v>612567818.903387</c:v>
                </c:pt>
                <c:pt idx="3">
                  <c:v>683319866.716117</c:v>
                </c:pt>
                <c:pt idx="4">
                  <c:v>488805026.94873</c:v>
                </c:pt>
                <c:pt idx="5">
                  <c:v>780797253.888669</c:v>
                </c:pt>
                <c:pt idx="6">
                  <c:v>1081226627.25545</c:v>
                </c:pt>
                <c:pt idx="7">
                  <c:v>2028627206.66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İK!$A$69</c:f>
              <c:strCache>
                <c:ptCount val="1"/>
                <c:pt idx="0">
                  <c:v>Otomotiv ana ve yan sanayi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67:$I$6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69:$I$69</c:f>
              <c:numCache>
                <c:formatCode>General</c:formatCode>
                <c:ptCount val="8"/>
                <c:pt idx="0">
                  <c:v>697811273.932141</c:v>
                </c:pt>
                <c:pt idx="1">
                  <c:v>640487158.149572</c:v>
                </c:pt>
                <c:pt idx="2">
                  <c:v>693329910.049206</c:v>
                </c:pt>
                <c:pt idx="3">
                  <c:v>855324994.164257</c:v>
                </c:pt>
                <c:pt idx="4">
                  <c:v>679014544.748492</c:v>
                </c:pt>
                <c:pt idx="5">
                  <c:v>979544978.681681</c:v>
                </c:pt>
                <c:pt idx="6">
                  <c:v>1534779206.0805</c:v>
                </c:pt>
                <c:pt idx="7">
                  <c:v>1804050893.78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İK!$A$70</c:f>
              <c:strCache>
                <c:ptCount val="1"/>
                <c:pt idx="0">
                  <c:v>Makina ve Me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67:$I$6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70:$I$70</c:f>
              <c:numCache>
                <c:formatCode>General</c:formatCode>
                <c:ptCount val="8"/>
                <c:pt idx="0">
                  <c:v>338779222.807361</c:v>
                </c:pt>
                <c:pt idx="1">
                  <c:v>345155620.41663</c:v>
                </c:pt>
                <c:pt idx="2">
                  <c:v>332342059.35511</c:v>
                </c:pt>
                <c:pt idx="3">
                  <c:v>312367056.814585</c:v>
                </c:pt>
                <c:pt idx="4">
                  <c:v>267950896.536342</c:v>
                </c:pt>
                <c:pt idx="5">
                  <c:v>300513130.833987</c:v>
                </c:pt>
                <c:pt idx="6">
                  <c:v>430742263.802672</c:v>
                </c:pt>
                <c:pt idx="7">
                  <c:v>828342710.724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İK!$A$71</c:f>
              <c:strCache>
                <c:ptCount val="1"/>
                <c:pt idx="0">
                  <c:v>Enerji,Elektrik ve Elektroni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67:$I$6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71:$I$71</c:f>
              <c:numCache>
                <c:formatCode>General</c:formatCode>
                <c:ptCount val="8"/>
                <c:pt idx="0">
                  <c:v>110795324.895691</c:v>
                </c:pt>
                <c:pt idx="1">
                  <c:v>87982638.0989957</c:v>
                </c:pt>
                <c:pt idx="2">
                  <c:v>101947927.806464</c:v>
                </c:pt>
                <c:pt idx="3">
                  <c:v>158456341.625085</c:v>
                </c:pt>
                <c:pt idx="4">
                  <c:v>168835823.330571</c:v>
                </c:pt>
                <c:pt idx="5">
                  <c:v>306862914.868377</c:v>
                </c:pt>
                <c:pt idx="6">
                  <c:v>418500401.243022</c:v>
                </c:pt>
                <c:pt idx="7">
                  <c:v>588325267.55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İK!$A$72</c:f>
              <c:strCache>
                <c:ptCount val="1"/>
                <c:pt idx="0">
                  <c:v>Gıda, Tarım ve Hayvancılı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67:$I$6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72:$I$72</c:f>
              <c:numCache>
                <c:formatCode>General</c:formatCode>
                <c:ptCount val="8"/>
                <c:pt idx="0">
                  <c:v>146084459.709308</c:v>
                </c:pt>
                <c:pt idx="1">
                  <c:v>138310768.401762</c:v>
                </c:pt>
                <c:pt idx="2">
                  <c:v>184309740.096291</c:v>
                </c:pt>
                <c:pt idx="3">
                  <c:v>91869617.6997066</c:v>
                </c:pt>
                <c:pt idx="4">
                  <c:v>134155241.037088</c:v>
                </c:pt>
                <c:pt idx="5">
                  <c:v>135571250.791017</c:v>
                </c:pt>
                <c:pt idx="6">
                  <c:v>202090152.907193</c:v>
                </c:pt>
                <c:pt idx="7">
                  <c:v>260798042.183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42378"/>
        <c:axId val="99275409"/>
      </c:lineChart>
      <c:catAx>
        <c:axId val="600423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5409"/>
        <c:crossesAt val="0"/>
        <c:auto val="1"/>
        <c:lblAlgn val="ctr"/>
        <c:lblOffset val="100"/>
        <c:noMultiLvlLbl val="0"/>
      </c:catAx>
      <c:valAx>
        <c:axId val="9927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_T_L;[BLACK]\-#,##0.00\ _T_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324803789532"/>
          <c:y val="0.13473477834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011594"/>
        <c:axId val="99832820"/>
      </c:lineChart>
      <c:catAx>
        <c:axId val="86011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2820"/>
        <c:crossesAt val="0"/>
        <c:auto val="1"/>
        <c:lblAlgn val="ctr"/>
        <c:lblOffset val="100"/>
        <c:noMultiLvlLbl val="0"/>
      </c:catAx>
      <c:valAx>
        <c:axId val="9983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1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0146463942"/>
          <c:y val="0.0570906599680292"/>
          <c:w val="0.975449853536058"/>
          <c:h val="0.913907284768212"/>
        </c:manualLayout>
      </c:layout>
      <c:lineChart>
        <c:grouping val="standard"/>
        <c:varyColors val="0"/>
        <c:ser>
          <c:idx val="0"/>
          <c:order val="0"/>
          <c:tx>
            <c:strRef>
              <c:f>GRAFİK!$A$98</c:f>
              <c:strCache>
                <c:ptCount val="1"/>
                <c:pt idx="0">
                  <c:v>Tekstil ve Konfeksiy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97:$I$9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98:$I$98</c:f>
              <c:numCache>
                <c:formatCode>General</c:formatCode>
                <c:ptCount val="8"/>
                <c:pt idx="0">
                  <c:v>2423367870.02397</c:v>
                </c:pt>
                <c:pt idx="1">
                  <c:v>2583484676.45971</c:v>
                </c:pt>
                <c:pt idx="2">
                  <c:v>2154341419.1913</c:v>
                </c:pt>
                <c:pt idx="3">
                  <c:v>2463885601.29102</c:v>
                </c:pt>
                <c:pt idx="4">
                  <c:v>1997162091.55955</c:v>
                </c:pt>
                <c:pt idx="5">
                  <c:v>2493466662.94911</c:v>
                </c:pt>
                <c:pt idx="6">
                  <c:v>2727748294.0263</c:v>
                </c:pt>
                <c:pt idx="7">
                  <c:v>4224136131.9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İK!$A$99</c:f>
              <c:strCache>
                <c:ptCount val="1"/>
                <c:pt idx="0">
                  <c:v>Otomotiv ana ve yan sanayi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97:$I$9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99:$I$99</c:f>
              <c:numCache>
                <c:formatCode>General</c:formatCode>
                <c:ptCount val="8"/>
                <c:pt idx="0">
                  <c:v>1324541756.26903</c:v>
                </c:pt>
                <c:pt idx="1">
                  <c:v>1337494632.73232</c:v>
                </c:pt>
                <c:pt idx="2">
                  <c:v>1425005106.31032</c:v>
                </c:pt>
                <c:pt idx="3">
                  <c:v>1720821081.82626</c:v>
                </c:pt>
                <c:pt idx="4">
                  <c:v>1557110344.34616</c:v>
                </c:pt>
                <c:pt idx="5">
                  <c:v>2070554402.80973</c:v>
                </c:pt>
                <c:pt idx="6">
                  <c:v>2247081284.62723</c:v>
                </c:pt>
                <c:pt idx="7">
                  <c:v>3205238788.89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İK!$A$100</c:f>
              <c:strCache>
                <c:ptCount val="1"/>
                <c:pt idx="0">
                  <c:v>Makina ve Me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97:$I$9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00:$I$100</c:f>
              <c:numCache>
                <c:formatCode>General</c:formatCode>
                <c:ptCount val="8"/>
                <c:pt idx="0">
                  <c:v>724767823.793985</c:v>
                </c:pt>
                <c:pt idx="1">
                  <c:v>703012331.721138</c:v>
                </c:pt>
                <c:pt idx="2">
                  <c:v>829263716.501529</c:v>
                </c:pt>
                <c:pt idx="3">
                  <c:v>594118762.596606</c:v>
                </c:pt>
                <c:pt idx="4">
                  <c:v>572918636.088008</c:v>
                </c:pt>
                <c:pt idx="5">
                  <c:v>573190533.742556</c:v>
                </c:pt>
                <c:pt idx="6">
                  <c:v>760149504.949172</c:v>
                </c:pt>
                <c:pt idx="7">
                  <c:v>1338015764.50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İK!$A$101</c:f>
              <c:strCache>
                <c:ptCount val="1"/>
                <c:pt idx="0">
                  <c:v>Enerji,Elektrik ve Elektroni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97:$I$9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01:$I$101</c:f>
              <c:numCache>
                <c:formatCode>General</c:formatCode>
                <c:ptCount val="8"/>
                <c:pt idx="0">
                  <c:v>371439377.853448</c:v>
                </c:pt>
                <c:pt idx="1">
                  <c:v>193244956.298406</c:v>
                </c:pt>
                <c:pt idx="2">
                  <c:v>366500133.277855</c:v>
                </c:pt>
                <c:pt idx="3">
                  <c:v>323550719.255173</c:v>
                </c:pt>
                <c:pt idx="4">
                  <c:v>412840379.356928</c:v>
                </c:pt>
                <c:pt idx="5">
                  <c:v>610837058.370557</c:v>
                </c:pt>
                <c:pt idx="6">
                  <c:v>724875647.011003</c:v>
                </c:pt>
                <c:pt idx="7">
                  <c:v>1187966050.70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İK!$A$102</c:f>
              <c:strCache>
                <c:ptCount val="1"/>
                <c:pt idx="0">
                  <c:v>Gıda, Tarım ve Hayvancılı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97:$I$9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02:$I$102</c:f>
              <c:numCache>
                <c:formatCode>General</c:formatCode>
                <c:ptCount val="8"/>
                <c:pt idx="0">
                  <c:v>373387767.707888</c:v>
                </c:pt>
                <c:pt idx="1">
                  <c:v>411691208.291693</c:v>
                </c:pt>
                <c:pt idx="2">
                  <c:v>549557194.210725</c:v>
                </c:pt>
                <c:pt idx="3">
                  <c:v>327533858.013123</c:v>
                </c:pt>
                <c:pt idx="4">
                  <c:v>317709519.089297</c:v>
                </c:pt>
                <c:pt idx="5">
                  <c:v>314463892.709041</c:v>
                </c:pt>
                <c:pt idx="6">
                  <c:v>580726025.896571</c:v>
                </c:pt>
                <c:pt idx="7">
                  <c:v>656302769.709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05394"/>
        <c:axId val="53926519"/>
      </c:lineChart>
      <c:catAx>
        <c:axId val="444053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6519"/>
        <c:crossesAt val="0"/>
        <c:auto val="1"/>
        <c:lblAlgn val="ctr"/>
        <c:lblOffset val="100"/>
        <c:noMultiLvlLbl val="0"/>
      </c:catAx>
      <c:valAx>
        <c:axId val="5392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_T_L;[BLACK]\-#,##0.00\ _T_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5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486492769796"/>
          <c:y val="0.10984242977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27488855869"/>
          <c:y val="0.0525332225913621"/>
          <c:w val="0.975947251114413"/>
          <c:h val="0.92140780730897"/>
        </c:manualLayout>
      </c:layout>
      <c:lineChart>
        <c:grouping val="standard"/>
        <c:varyColors val="0"/>
        <c:ser>
          <c:idx val="0"/>
          <c:order val="0"/>
          <c:tx>
            <c:strRef>
              <c:f>GRAFİK!$A$128</c:f>
              <c:strCache>
                <c:ptCount val="1"/>
                <c:pt idx="0">
                  <c:v>Tekstil ve Konfeksiy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27:$I$12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28:$I$128</c:f>
              <c:numCache>
                <c:formatCode>General</c:formatCode>
                <c:ptCount val="8"/>
                <c:pt idx="0">
                  <c:v>138695585.875762</c:v>
                </c:pt>
                <c:pt idx="1">
                  <c:v>5032160.95910905</c:v>
                </c:pt>
                <c:pt idx="2">
                  <c:v>-11730958.102478</c:v>
                </c:pt>
                <c:pt idx="3">
                  <c:v>28538034.2484636</c:v>
                </c:pt>
                <c:pt idx="4">
                  <c:v>-36399351.9493021</c:v>
                </c:pt>
                <c:pt idx="5">
                  <c:v>98325197.1301612</c:v>
                </c:pt>
                <c:pt idx="6">
                  <c:v>130767342.209431</c:v>
                </c:pt>
                <c:pt idx="7">
                  <c:v>43357447.0972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İK!$A$129</c:f>
              <c:strCache>
                <c:ptCount val="1"/>
                <c:pt idx="0">
                  <c:v>Otomotiv ana ve yan sanayi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27:$I$12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29:$I$129</c:f>
              <c:numCache>
                <c:formatCode>General</c:formatCode>
                <c:ptCount val="8"/>
                <c:pt idx="0">
                  <c:v>339786699.61535</c:v>
                </c:pt>
                <c:pt idx="1">
                  <c:v>168699992.437543</c:v>
                </c:pt>
                <c:pt idx="2">
                  <c:v>162125771.806762</c:v>
                </c:pt>
                <c:pt idx="3">
                  <c:v>395067526.370955</c:v>
                </c:pt>
                <c:pt idx="4">
                  <c:v>246579757.842078</c:v>
                </c:pt>
                <c:pt idx="5">
                  <c:v>193266741.222064</c:v>
                </c:pt>
                <c:pt idx="6">
                  <c:v>373215140.915351</c:v>
                </c:pt>
                <c:pt idx="7">
                  <c:v>540062671.4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İK!$A$130</c:f>
              <c:strCache>
                <c:ptCount val="1"/>
                <c:pt idx="0">
                  <c:v>Makina ve Me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27:$I$12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30:$I$130</c:f>
              <c:numCache>
                <c:formatCode>General</c:formatCode>
                <c:ptCount val="8"/>
                <c:pt idx="0">
                  <c:v>87178104.7818901</c:v>
                </c:pt>
                <c:pt idx="1">
                  <c:v>62829319.6432971</c:v>
                </c:pt>
                <c:pt idx="2">
                  <c:v>1836268.39778604</c:v>
                </c:pt>
                <c:pt idx="3">
                  <c:v>8671506.5090898</c:v>
                </c:pt>
                <c:pt idx="4">
                  <c:v>16635441.9508512</c:v>
                </c:pt>
                <c:pt idx="5">
                  <c:v>24862978.1251128</c:v>
                </c:pt>
                <c:pt idx="6">
                  <c:v>53363853.0119965</c:v>
                </c:pt>
                <c:pt idx="7">
                  <c:v>119179533.06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İK!$A$131</c:f>
              <c:strCache>
                <c:ptCount val="1"/>
                <c:pt idx="0">
                  <c:v>Enerji,Elektrik ve Elektroni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27:$I$12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31:$I$131</c:f>
              <c:numCache>
                <c:formatCode>General</c:formatCode>
                <c:ptCount val="8"/>
                <c:pt idx="0">
                  <c:v>60133339.9940352</c:v>
                </c:pt>
                <c:pt idx="1">
                  <c:v>27929005.4088634</c:v>
                </c:pt>
                <c:pt idx="2">
                  <c:v>-1384963.66875771</c:v>
                </c:pt>
                <c:pt idx="3">
                  <c:v>8725239.58995939</c:v>
                </c:pt>
                <c:pt idx="4">
                  <c:v>9571904.10753095</c:v>
                </c:pt>
                <c:pt idx="5">
                  <c:v>55572994.5273815</c:v>
                </c:pt>
                <c:pt idx="6">
                  <c:v>54943865.0488292</c:v>
                </c:pt>
                <c:pt idx="7">
                  <c:v>141324419.553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İK!$A$132</c:f>
              <c:strCache>
                <c:ptCount val="1"/>
                <c:pt idx="0">
                  <c:v>Gıda, Tarım ve Hayvancılı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27:$I$12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32:$I$132</c:f>
              <c:numCache>
                <c:formatCode>General</c:formatCode>
                <c:ptCount val="8"/>
                <c:pt idx="0">
                  <c:v>42027454.2455231</c:v>
                </c:pt>
                <c:pt idx="1">
                  <c:v>25766397.3746395</c:v>
                </c:pt>
                <c:pt idx="2">
                  <c:v>27891196.9002156</c:v>
                </c:pt>
                <c:pt idx="3">
                  <c:v>10635279.8488593</c:v>
                </c:pt>
                <c:pt idx="4">
                  <c:v>-5232963.14070295</c:v>
                </c:pt>
                <c:pt idx="5">
                  <c:v>21182028.0102715</c:v>
                </c:pt>
                <c:pt idx="6">
                  <c:v>23815764.2485321</c:v>
                </c:pt>
                <c:pt idx="7">
                  <c:v>19333.767608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3901"/>
        <c:axId val="94482546"/>
      </c:lineChart>
      <c:catAx>
        <c:axId val="622239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2546"/>
        <c:crossesAt val="0"/>
        <c:auto val="1"/>
        <c:lblAlgn val="ctr"/>
        <c:lblOffset val="100"/>
        <c:noMultiLvlLbl val="0"/>
      </c:catAx>
      <c:valAx>
        <c:axId val="9448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_T_L;[BLACK]\-#,##0.00\ _T_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3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231797919762"/>
          <c:y val="0.0892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20128002968"/>
          <c:y val="0.0548376588120317"/>
          <c:w val="0.975697987199703"/>
          <c:h val="0.917580627646867"/>
        </c:manualLayout>
      </c:layout>
      <c:lineChart>
        <c:grouping val="standard"/>
        <c:varyColors val="0"/>
        <c:ser>
          <c:idx val="0"/>
          <c:order val="0"/>
          <c:tx>
            <c:strRef>
              <c:f>GRAFİK!$A$159</c:f>
              <c:strCache>
                <c:ptCount val="1"/>
                <c:pt idx="0">
                  <c:v>Tekstil ve Konfeksiy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58:$I$158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59:$I$159</c:f>
              <c:numCache>
                <c:formatCode>General</c:formatCode>
                <c:ptCount val="8"/>
                <c:pt idx="0">
                  <c:v>969323157</c:v>
                </c:pt>
                <c:pt idx="1">
                  <c:v>599586332</c:v>
                </c:pt>
                <c:pt idx="2">
                  <c:v>613616435</c:v>
                </c:pt>
                <c:pt idx="3">
                  <c:v>671062398</c:v>
                </c:pt>
                <c:pt idx="4">
                  <c:v>716764714</c:v>
                </c:pt>
                <c:pt idx="5">
                  <c:v>925664047</c:v>
                </c:pt>
                <c:pt idx="6">
                  <c:v>1296030813.11</c:v>
                </c:pt>
                <c:pt idx="7">
                  <c:v>1511535680.64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İK!$A$160</c:f>
              <c:strCache>
                <c:ptCount val="1"/>
                <c:pt idx="0">
                  <c:v>Otomotiv ana ve yan sanayi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58:$I$158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60:$I$160</c:f>
              <c:numCache>
                <c:formatCode>General</c:formatCode>
                <c:ptCount val="8"/>
                <c:pt idx="0">
                  <c:v>302260048</c:v>
                </c:pt>
                <c:pt idx="1">
                  <c:v>447009725</c:v>
                </c:pt>
                <c:pt idx="2">
                  <c:v>1147170826</c:v>
                </c:pt>
                <c:pt idx="3">
                  <c:v>1040463936</c:v>
                </c:pt>
                <c:pt idx="4">
                  <c:v>1773257142</c:v>
                </c:pt>
                <c:pt idx="5">
                  <c:v>2134240519</c:v>
                </c:pt>
                <c:pt idx="6">
                  <c:v>2547066114</c:v>
                </c:pt>
                <c:pt idx="7">
                  <c:v>3216790976.93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İK!$A$161</c:f>
              <c:strCache>
                <c:ptCount val="1"/>
                <c:pt idx="0">
                  <c:v>Makina ve Me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58:$I$158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61:$I$161</c:f>
              <c:numCache>
                <c:formatCode>General</c:formatCode>
                <c:ptCount val="8"/>
                <c:pt idx="0">
                  <c:v>158283207</c:v>
                </c:pt>
                <c:pt idx="1">
                  <c:v>207746312</c:v>
                </c:pt>
                <c:pt idx="2">
                  <c:v>240615918</c:v>
                </c:pt>
                <c:pt idx="3">
                  <c:v>215179720</c:v>
                </c:pt>
                <c:pt idx="4">
                  <c:v>243259034</c:v>
                </c:pt>
                <c:pt idx="5">
                  <c:v>239120854</c:v>
                </c:pt>
                <c:pt idx="6">
                  <c:v>302917429</c:v>
                </c:pt>
                <c:pt idx="7">
                  <c:v>571406513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İK!$A$162</c:f>
              <c:strCache>
                <c:ptCount val="1"/>
                <c:pt idx="0">
                  <c:v>Enerji,Elektrik ve Elektroni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58:$I$158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62:$I$162</c:f>
              <c:numCache>
                <c:formatCode>General</c:formatCode>
                <c:ptCount val="8"/>
                <c:pt idx="0">
                  <c:v>36834540</c:v>
                </c:pt>
                <c:pt idx="1">
                  <c:v>19586000</c:v>
                </c:pt>
                <c:pt idx="2">
                  <c:v>34830000</c:v>
                </c:pt>
                <c:pt idx="3">
                  <c:v>0</c:v>
                </c:pt>
                <c:pt idx="4">
                  <c:v>65954953</c:v>
                </c:pt>
                <c:pt idx="5">
                  <c:v>59633370</c:v>
                </c:pt>
                <c:pt idx="6">
                  <c:v>56233824</c:v>
                </c:pt>
                <c:pt idx="7">
                  <c:v>42764022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İK!$A$163</c:f>
              <c:strCache>
                <c:ptCount val="1"/>
                <c:pt idx="0">
                  <c:v>Gıda, Tarım ve Hayvancılı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158:$I$158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GRAFİK!$B$163:$I$163</c:f>
              <c:numCache>
                <c:formatCode>General</c:formatCode>
                <c:ptCount val="8"/>
                <c:pt idx="0">
                  <c:v>124905770</c:v>
                </c:pt>
                <c:pt idx="1">
                  <c:v>120129086</c:v>
                </c:pt>
                <c:pt idx="2">
                  <c:v>126602154</c:v>
                </c:pt>
                <c:pt idx="3">
                  <c:v>60177057</c:v>
                </c:pt>
                <c:pt idx="4">
                  <c:v>104168811</c:v>
                </c:pt>
                <c:pt idx="5">
                  <c:v>116257416</c:v>
                </c:pt>
                <c:pt idx="6">
                  <c:v>186671899</c:v>
                </c:pt>
                <c:pt idx="7">
                  <c:v>170380828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20127"/>
        <c:axId val="41792281"/>
      </c:lineChart>
      <c:catAx>
        <c:axId val="194201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2281"/>
        <c:crossesAt val="0"/>
        <c:auto val="1"/>
        <c:lblAlgn val="ctr"/>
        <c:lblOffset val="100"/>
        <c:noMultiLvlLbl val="0"/>
      </c:catAx>
      <c:valAx>
        <c:axId val="4179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_T_L;[BLACK]\-#,##0.00\ _T_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0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414525554216"/>
          <c:y val="0.126941035943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22639"/>
        <c:axId val="6724813"/>
      </c:lineChart>
      <c:catAx>
        <c:axId val="1422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813"/>
        <c:crossesAt val="0"/>
        <c:auto val="1"/>
        <c:lblAlgn val="ctr"/>
        <c:lblOffset val="100"/>
        <c:noMultiLvlLbl val="0"/>
      </c:catAx>
      <c:valAx>
        <c:axId val="672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318376"/>
        <c:axId val="97206847"/>
      </c:lineChart>
      <c:catAx>
        <c:axId val="9931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6847"/>
        <c:crossesAt val="0"/>
        <c:auto val="1"/>
        <c:lblAlgn val="ctr"/>
        <c:lblOffset val="100"/>
        <c:noMultiLvlLbl val="0"/>
      </c:catAx>
      <c:valAx>
        <c:axId val="9720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8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3026"/>
        <c:axId val="43485191"/>
      </c:lineChart>
      <c:catAx>
        <c:axId val="123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5191"/>
        <c:crossesAt val="0"/>
        <c:auto val="1"/>
        <c:lblAlgn val="ctr"/>
        <c:lblOffset val="100"/>
        <c:noMultiLvlLbl val="0"/>
      </c:catAx>
      <c:valAx>
        <c:axId val="4348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595471"/>
        <c:axId val="58375340"/>
      </c:lineChart>
      <c:catAx>
        <c:axId val="3959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5340"/>
        <c:crossesAt val="0"/>
        <c:auto val="1"/>
        <c:lblAlgn val="ctr"/>
        <c:lblOffset val="100"/>
        <c:noMultiLvlLbl val="0"/>
      </c:catAx>
      <c:valAx>
        <c:axId val="5837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5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241344"/>
        <c:axId val="10489601"/>
      </c:lineChart>
      <c:catAx>
        <c:axId val="7024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9601"/>
        <c:crossesAt val="0"/>
        <c:auto val="1"/>
        <c:lblAlgn val="ctr"/>
        <c:lblOffset val="100"/>
        <c:noMultiLvlLbl val="0"/>
      </c:catAx>
      <c:valAx>
        <c:axId val="1048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1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195707"/>
        <c:axId val="44582693"/>
      </c:lineChart>
      <c:catAx>
        <c:axId val="48195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2693"/>
        <c:crossesAt val="0"/>
        <c:auto val="1"/>
        <c:lblAlgn val="ctr"/>
        <c:lblOffset val="100"/>
        <c:noMultiLvlLbl val="0"/>
      </c:catAx>
      <c:valAx>
        <c:axId val="4458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5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005879"/>
        <c:axId val="99837957"/>
      </c:lineChart>
      <c:catAx>
        <c:axId val="98005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7957"/>
        <c:crossesAt val="0"/>
        <c:auto val="1"/>
        <c:lblAlgn val="ctr"/>
        <c:lblOffset val="100"/>
        <c:noMultiLvlLbl val="0"/>
      </c:catAx>
      <c:valAx>
        <c:axId val="9983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5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1</xdr:col>
      <xdr:colOff>403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261000" y="2495520"/>
        <a:ext cx="7570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142920</xdr:rowOff>
    </xdr:from>
    <xdr:to>
      <xdr:col>2</xdr:col>
      <xdr:colOff>907560</xdr:colOff>
      <xdr:row>18</xdr:row>
      <xdr:rowOff>162000</xdr:rowOff>
    </xdr:to>
    <xdr:graphicFrame>
      <xdr:nvGraphicFramePr>
        <xdr:cNvPr id="1" name="Chart 9"/>
        <xdr:cNvGraphicFramePr/>
      </xdr:nvGraphicFramePr>
      <xdr:xfrm>
        <a:off x="40320" y="1924200"/>
        <a:ext cx="4087800" cy="1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40</xdr:row>
      <xdr:rowOff>56880</xdr:rowOff>
    </xdr:from>
    <xdr:to>
      <xdr:col>2</xdr:col>
      <xdr:colOff>897120</xdr:colOff>
      <xdr:row>47</xdr:row>
      <xdr:rowOff>9720</xdr:rowOff>
    </xdr:to>
    <xdr:graphicFrame>
      <xdr:nvGraphicFramePr>
        <xdr:cNvPr id="2" name="Chart 10"/>
        <xdr:cNvGraphicFramePr/>
      </xdr:nvGraphicFramePr>
      <xdr:xfrm>
        <a:off x="30960" y="6534000"/>
        <a:ext cx="408672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</xdr:colOff>
      <xdr:row>72</xdr:row>
      <xdr:rowOff>75960</xdr:rowOff>
    </xdr:from>
    <xdr:to>
      <xdr:col>2</xdr:col>
      <xdr:colOff>907560</xdr:colOff>
      <xdr:row>80</xdr:row>
      <xdr:rowOff>105120</xdr:rowOff>
    </xdr:to>
    <xdr:graphicFrame>
      <xdr:nvGraphicFramePr>
        <xdr:cNvPr id="3" name="Chart 11"/>
        <xdr:cNvGraphicFramePr/>
      </xdr:nvGraphicFramePr>
      <xdr:xfrm>
        <a:off x="30960" y="11734560"/>
        <a:ext cx="4097160" cy="13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960</xdr:colOff>
      <xdr:row>102</xdr:row>
      <xdr:rowOff>66240</xdr:rowOff>
    </xdr:from>
    <xdr:to>
      <xdr:col>3</xdr:col>
      <xdr:colOff>1440</xdr:colOff>
      <xdr:row>109</xdr:row>
      <xdr:rowOff>142920</xdr:rowOff>
    </xdr:to>
    <xdr:graphicFrame>
      <xdr:nvGraphicFramePr>
        <xdr:cNvPr id="4" name="Chart 12"/>
        <xdr:cNvGraphicFramePr/>
      </xdr:nvGraphicFramePr>
      <xdr:xfrm>
        <a:off x="30960" y="16582680"/>
        <a:ext cx="453996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132</xdr:row>
      <xdr:rowOff>66240</xdr:rowOff>
    </xdr:from>
    <xdr:to>
      <xdr:col>2</xdr:col>
      <xdr:colOff>907560</xdr:colOff>
      <xdr:row>139</xdr:row>
      <xdr:rowOff>66600</xdr:rowOff>
    </xdr:to>
    <xdr:graphicFrame>
      <xdr:nvGraphicFramePr>
        <xdr:cNvPr id="5" name="Chart 13"/>
        <xdr:cNvGraphicFramePr/>
      </xdr:nvGraphicFramePr>
      <xdr:xfrm>
        <a:off x="30960" y="21440520"/>
        <a:ext cx="409716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63</xdr:row>
      <xdr:rowOff>75960</xdr:rowOff>
    </xdr:from>
    <xdr:to>
      <xdr:col>2</xdr:col>
      <xdr:colOff>907560</xdr:colOff>
      <xdr:row>170</xdr:row>
      <xdr:rowOff>161640</xdr:rowOff>
    </xdr:to>
    <xdr:graphicFrame>
      <xdr:nvGraphicFramePr>
        <xdr:cNvPr id="6" name="Chart 14"/>
        <xdr:cNvGraphicFramePr/>
      </xdr:nvGraphicFramePr>
      <xdr:xfrm>
        <a:off x="20160" y="26469720"/>
        <a:ext cx="41079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194</xdr:row>
      <xdr:rowOff>86040</xdr:rowOff>
    </xdr:from>
    <xdr:to>
      <xdr:col>3</xdr:col>
      <xdr:colOff>20880</xdr:colOff>
      <xdr:row>201</xdr:row>
      <xdr:rowOff>162000</xdr:rowOff>
    </xdr:to>
    <xdr:graphicFrame>
      <xdr:nvGraphicFramePr>
        <xdr:cNvPr id="7" name="Chart 15"/>
        <xdr:cNvGraphicFramePr/>
      </xdr:nvGraphicFramePr>
      <xdr:xfrm>
        <a:off x="40320" y="31499640"/>
        <a:ext cx="455004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1120</xdr:colOff>
      <xdr:row>19</xdr:row>
      <xdr:rowOff>66600</xdr:rowOff>
    </xdr:from>
    <xdr:to>
      <xdr:col>3</xdr:col>
      <xdr:colOff>11880</xdr:colOff>
      <xdr:row>25</xdr:row>
      <xdr:rowOff>142920</xdr:rowOff>
    </xdr:to>
    <xdr:graphicFrame>
      <xdr:nvGraphicFramePr>
        <xdr:cNvPr id="8" name="Chart 16"/>
        <xdr:cNvGraphicFramePr/>
      </xdr:nvGraphicFramePr>
      <xdr:xfrm>
        <a:off x="51120" y="3143160"/>
        <a:ext cx="453024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960</xdr:colOff>
      <xdr:row>47</xdr:row>
      <xdr:rowOff>56880</xdr:rowOff>
    </xdr:from>
    <xdr:to>
      <xdr:col>2</xdr:col>
      <xdr:colOff>866880</xdr:colOff>
      <xdr:row>53</xdr:row>
      <xdr:rowOff>162000</xdr:rowOff>
    </xdr:to>
    <xdr:graphicFrame>
      <xdr:nvGraphicFramePr>
        <xdr:cNvPr id="9" name="Chart 17"/>
        <xdr:cNvGraphicFramePr/>
      </xdr:nvGraphicFramePr>
      <xdr:xfrm>
        <a:off x="30960" y="7667280"/>
        <a:ext cx="405648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480</xdr:colOff>
      <xdr:row>81</xdr:row>
      <xdr:rowOff>0</xdr:rowOff>
    </xdr:from>
    <xdr:to>
      <xdr:col>2</xdr:col>
      <xdr:colOff>886680</xdr:colOff>
      <xdr:row>89</xdr:row>
      <xdr:rowOff>38160</xdr:rowOff>
    </xdr:to>
    <xdr:graphicFrame>
      <xdr:nvGraphicFramePr>
        <xdr:cNvPr id="10" name="Chart 18"/>
        <xdr:cNvGraphicFramePr/>
      </xdr:nvGraphicFramePr>
      <xdr:xfrm>
        <a:off x="60480" y="13115880"/>
        <a:ext cx="404676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960</xdr:colOff>
      <xdr:row>110</xdr:row>
      <xdr:rowOff>47520</xdr:rowOff>
    </xdr:from>
    <xdr:to>
      <xdr:col>2</xdr:col>
      <xdr:colOff>897120</xdr:colOff>
      <xdr:row>117</xdr:row>
      <xdr:rowOff>104760</xdr:rowOff>
    </xdr:to>
    <xdr:graphicFrame>
      <xdr:nvGraphicFramePr>
        <xdr:cNvPr id="11" name="Chart 19"/>
        <xdr:cNvGraphicFramePr/>
      </xdr:nvGraphicFramePr>
      <xdr:xfrm>
        <a:off x="30960" y="17859240"/>
        <a:ext cx="408672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0320</xdr:colOff>
      <xdr:row>139</xdr:row>
      <xdr:rowOff>123840</xdr:rowOff>
    </xdr:from>
    <xdr:to>
      <xdr:col>3</xdr:col>
      <xdr:colOff>20880</xdr:colOff>
      <xdr:row>146</xdr:row>
      <xdr:rowOff>95400</xdr:rowOff>
    </xdr:to>
    <xdr:graphicFrame>
      <xdr:nvGraphicFramePr>
        <xdr:cNvPr id="12" name="Chart 20"/>
        <xdr:cNvGraphicFramePr/>
      </xdr:nvGraphicFramePr>
      <xdr:xfrm>
        <a:off x="40320" y="22631400"/>
        <a:ext cx="455004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0480</xdr:colOff>
      <xdr:row>171</xdr:row>
      <xdr:rowOff>47520</xdr:rowOff>
    </xdr:from>
    <xdr:to>
      <xdr:col>2</xdr:col>
      <xdr:colOff>886680</xdr:colOff>
      <xdr:row>178</xdr:row>
      <xdr:rowOff>75960</xdr:rowOff>
    </xdr:to>
    <xdr:graphicFrame>
      <xdr:nvGraphicFramePr>
        <xdr:cNvPr id="13" name="Chart 21"/>
        <xdr:cNvGraphicFramePr/>
      </xdr:nvGraphicFramePr>
      <xdr:xfrm>
        <a:off x="60480" y="27736560"/>
        <a:ext cx="404676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02</xdr:row>
      <xdr:rowOff>47520</xdr:rowOff>
    </xdr:from>
    <xdr:to>
      <xdr:col>3</xdr:col>
      <xdr:colOff>11880</xdr:colOff>
      <xdr:row>209</xdr:row>
      <xdr:rowOff>133560</xdr:rowOff>
    </xdr:to>
    <xdr:graphicFrame>
      <xdr:nvGraphicFramePr>
        <xdr:cNvPr id="14" name="Chart 22"/>
        <xdr:cNvGraphicFramePr/>
      </xdr:nvGraphicFramePr>
      <xdr:xfrm>
        <a:off x="40320" y="32756400"/>
        <a:ext cx="45410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30240</xdr:colOff>
      <xdr:row>11</xdr:row>
      <xdr:rowOff>152280</xdr:rowOff>
    </xdr:from>
    <xdr:to>
      <xdr:col>9</xdr:col>
      <xdr:colOff>720</xdr:colOff>
      <xdr:row>30</xdr:row>
      <xdr:rowOff>162000</xdr:rowOff>
    </xdr:to>
    <xdr:graphicFrame>
      <xdr:nvGraphicFramePr>
        <xdr:cNvPr id="15" name="Chart 23"/>
        <xdr:cNvGraphicFramePr/>
      </xdr:nvGraphicFramePr>
      <xdr:xfrm>
        <a:off x="4599720" y="1933560"/>
        <a:ext cx="8062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0480</xdr:colOff>
      <xdr:row>194</xdr:row>
      <xdr:rowOff>75600</xdr:rowOff>
    </xdr:from>
    <xdr:to>
      <xdr:col>8</xdr:col>
      <xdr:colOff>1078920</xdr:colOff>
      <xdr:row>215</xdr:row>
      <xdr:rowOff>114480</xdr:rowOff>
    </xdr:to>
    <xdr:graphicFrame>
      <xdr:nvGraphicFramePr>
        <xdr:cNvPr id="16" name="Chart 24"/>
        <xdr:cNvGraphicFramePr/>
      </xdr:nvGraphicFramePr>
      <xdr:xfrm>
        <a:off x="4629960" y="31489200"/>
        <a:ext cx="77619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19800</xdr:colOff>
      <xdr:row>40</xdr:row>
      <xdr:rowOff>75960</xdr:rowOff>
    </xdr:from>
    <xdr:to>
      <xdr:col>8</xdr:col>
      <xdr:colOff>1068480</xdr:colOff>
      <xdr:row>62</xdr:row>
      <xdr:rowOff>133560</xdr:rowOff>
    </xdr:to>
    <xdr:graphicFrame>
      <xdr:nvGraphicFramePr>
        <xdr:cNvPr id="17" name="Chart 25"/>
        <xdr:cNvGraphicFramePr/>
      </xdr:nvGraphicFramePr>
      <xdr:xfrm>
        <a:off x="4589280" y="6553080"/>
        <a:ext cx="7792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60480</xdr:colOff>
      <xdr:row>72</xdr:row>
      <xdr:rowOff>86040</xdr:rowOff>
    </xdr:from>
    <xdr:to>
      <xdr:col>8</xdr:col>
      <xdr:colOff>1068480</xdr:colOff>
      <xdr:row>92</xdr:row>
      <xdr:rowOff>152280</xdr:rowOff>
    </xdr:to>
    <xdr:graphicFrame>
      <xdr:nvGraphicFramePr>
        <xdr:cNvPr id="18" name="Chart 26"/>
        <xdr:cNvGraphicFramePr/>
      </xdr:nvGraphicFramePr>
      <xdr:xfrm>
        <a:off x="4629960" y="11744640"/>
        <a:ext cx="77515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50040</xdr:colOff>
      <xdr:row>102</xdr:row>
      <xdr:rowOff>95400</xdr:rowOff>
    </xdr:from>
    <xdr:to>
      <xdr:col>8</xdr:col>
      <xdr:colOff>1048680</xdr:colOff>
      <xdr:row>122</xdr:row>
      <xdr:rowOff>9360</xdr:rowOff>
    </xdr:to>
    <xdr:graphicFrame>
      <xdr:nvGraphicFramePr>
        <xdr:cNvPr id="19" name="Chart 27"/>
        <xdr:cNvGraphicFramePr/>
      </xdr:nvGraphicFramePr>
      <xdr:xfrm>
        <a:off x="4619520" y="16611840"/>
        <a:ext cx="77421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69840</xdr:colOff>
      <xdr:row>132</xdr:row>
      <xdr:rowOff>85680</xdr:rowOff>
    </xdr:from>
    <xdr:to>
      <xdr:col>8</xdr:col>
      <xdr:colOff>1078920</xdr:colOff>
      <xdr:row>153</xdr:row>
      <xdr:rowOff>152640</xdr:rowOff>
    </xdr:to>
    <xdr:graphicFrame>
      <xdr:nvGraphicFramePr>
        <xdr:cNvPr id="20" name="Chart 28"/>
        <xdr:cNvGraphicFramePr/>
      </xdr:nvGraphicFramePr>
      <xdr:xfrm>
        <a:off x="4639320" y="21459960"/>
        <a:ext cx="7752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30240</xdr:colOff>
      <xdr:row>163</xdr:row>
      <xdr:rowOff>47520</xdr:rowOff>
    </xdr:from>
    <xdr:to>
      <xdr:col>8</xdr:col>
      <xdr:colOff>1048680</xdr:colOff>
      <xdr:row>183</xdr:row>
      <xdr:rowOff>123840</xdr:rowOff>
    </xdr:to>
    <xdr:graphicFrame>
      <xdr:nvGraphicFramePr>
        <xdr:cNvPr id="21" name="Chart 29"/>
        <xdr:cNvGraphicFramePr/>
      </xdr:nvGraphicFramePr>
      <xdr:xfrm>
        <a:off x="4599720" y="26441280"/>
        <a:ext cx="7761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4.85"/>
    <col collapsed="false" customWidth="true" hidden="false" outlineLevel="0" max="3" min="3" style="1" width="9.85"/>
    <col collapsed="false" customWidth="true" hidden="false" outlineLevel="0" max="4" min="4" style="1" width="5.28"/>
    <col collapsed="false" customWidth="true" hidden="false" outlineLevel="0" max="5" min="5" style="3" width="20.13"/>
    <col collapsed="false" customWidth="true" hidden="false" outlineLevel="0" max="6" min="6" style="1" width="5.28"/>
    <col collapsed="false" customWidth="true" hidden="false" outlineLevel="0" max="7" min="7" style="3" width="17.85"/>
    <col collapsed="false" customWidth="true" hidden="false" outlineLevel="0" max="8" min="8" style="1" width="5.28"/>
    <col collapsed="false" customWidth="true" hidden="false" outlineLevel="0" max="9" min="9" style="3" width="18.7"/>
    <col collapsed="false" customWidth="true" hidden="false" outlineLevel="0" max="10" min="10" style="1" width="5.28"/>
    <col collapsed="false" customWidth="true" hidden="false" outlineLevel="0" max="11" min="11" style="3" width="19.56"/>
    <col collapsed="false" customWidth="true" hidden="false" outlineLevel="0" max="12" min="12" style="1" width="5.28"/>
    <col collapsed="false" customWidth="true" hidden="false" outlineLevel="0" max="13" min="13" style="3" width="18.14"/>
    <col collapsed="false" customWidth="true" hidden="false" outlineLevel="0" max="14" min="14" style="1" width="5.28"/>
    <col collapsed="false" customWidth="true" hidden="false" outlineLevel="0" max="15" min="15" style="4" width="15.85"/>
    <col collapsed="false" customWidth="true" hidden="false" outlineLevel="0" max="16" min="16" style="1" width="5.28"/>
    <col collapsed="false" customWidth="true" hidden="false" outlineLevel="0" max="17" min="17" style="4" width="11.42"/>
    <col collapsed="false" customWidth="true" hidden="false" outlineLevel="0" max="18" min="18" style="1" width="5.28"/>
    <col collapsed="false" customWidth="true" hidden="false" outlineLevel="0" max="19" min="19" style="3" width="19.56"/>
    <col collapsed="false" customWidth="false" hidden="false" outlineLevel="0" max="257" min="20" style="1" width="9.14"/>
  </cols>
  <sheetData>
    <row r="1" s="11" customFormat="true" ht="51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3</v>
      </c>
      <c r="G1" s="8" t="s">
        <v>5</v>
      </c>
      <c r="H1" s="7" t="s">
        <v>3</v>
      </c>
      <c r="I1" s="8" t="s">
        <v>6</v>
      </c>
      <c r="J1" s="7" t="s">
        <v>3</v>
      </c>
      <c r="K1" s="8" t="s">
        <v>7</v>
      </c>
      <c r="L1" s="7" t="s">
        <v>3</v>
      </c>
      <c r="M1" s="8" t="s">
        <v>8</v>
      </c>
      <c r="N1" s="7" t="s">
        <v>3</v>
      </c>
      <c r="O1" s="9" t="s">
        <v>9</v>
      </c>
      <c r="P1" s="7" t="s">
        <v>3</v>
      </c>
      <c r="Q1" s="9" t="s">
        <v>10</v>
      </c>
      <c r="R1" s="7" t="s">
        <v>3</v>
      </c>
      <c r="S1" s="9" t="s">
        <v>11</v>
      </c>
      <c r="T1" s="10"/>
      <c r="U1" s="10"/>
      <c r="V1" s="10"/>
      <c r="W1" s="10"/>
      <c r="X1" s="10"/>
    </row>
    <row r="2" s="11" customFormat="true" ht="13.5" hidden="false" customHeight="true" outlineLevel="0" collapsed="false">
      <c r="A2" s="12" t="n">
        <v>1</v>
      </c>
      <c r="B2" s="13" t="s">
        <v>12</v>
      </c>
      <c r="C2" s="14" t="s">
        <v>13</v>
      </c>
      <c r="D2" s="15" t="n">
        <v>1</v>
      </c>
      <c r="E2" s="16" t="n">
        <v>3316023177.26</v>
      </c>
      <c r="F2" s="17" t="n">
        <v>1</v>
      </c>
      <c r="G2" s="18" t="n">
        <v>474403893.57</v>
      </c>
      <c r="H2" s="19" t="n">
        <v>1</v>
      </c>
      <c r="I2" s="20" t="n">
        <v>665096638.99</v>
      </c>
      <c r="J2" s="19" t="n">
        <v>3</v>
      </c>
      <c r="K2" s="20" t="n">
        <v>979584802.15</v>
      </c>
      <c r="L2" s="19" t="n">
        <v>1</v>
      </c>
      <c r="M2" s="20" t="n">
        <v>320707690.51</v>
      </c>
      <c r="N2" s="19" t="n">
        <v>1</v>
      </c>
      <c r="O2" s="21" t="n">
        <v>1502586114.38</v>
      </c>
      <c r="P2" s="19" t="n">
        <v>4</v>
      </c>
      <c r="Q2" s="21" t="n">
        <v>4339</v>
      </c>
      <c r="R2" s="19" t="n">
        <v>1</v>
      </c>
      <c r="S2" s="22" t="n">
        <v>3279366618.7</v>
      </c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s="11" customFormat="true" ht="13.5" hidden="false" customHeight="true" outlineLevel="0" collapsed="false">
      <c r="A3" s="24" t="n">
        <v>2</v>
      </c>
      <c r="B3" s="13" t="s">
        <v>14</v>
      </c>
      <c r="C3" s="25" t="s">
        <v>13</v>
      </c>
      <c r="D3" s="26" t="n">
        <v>2</v>
      </c>
      <c r="E3" s="16" t="n">
        <v>2535297044.2</v>
      </c>
      <c r="F3" s="27" t="n">
        <v>3</v>
      </c>
      <c r="G3" s="18" t="n">
        <v>245267431</v>
      </c>
      <c r="H3" s="27" t="n">
        <v>3</v>
      </c>
      <c r="I3" s="20" t="n">
        <v>578569570</v>
      </c>
      <c r="J3" s="27" t="n">
        <v>2</v>
      </c>
      <c r="K3" s="20" t="n">
        <v>1401182578</v>
      </c>
      <c r="L3" s="27" t="n">
        <v>4</v>
      </c>
      <c r="M3" s="20" t="n">
        <v>71929658</v>
      </c>
      <c r="N3" s="27" t="n">
        <v>2</v>
      </c>
      <c r="O3" s="28" t="n">
        <v>825266153</v>
      </c>
      <c r="P3" s="27" t="n">
        <v>2</v>
      </c>
      <c r="Q3" s="28" t="n">
        <v>4471</v>
      </c>
      <c r="R3" s="27" t="n">
        <v>2</v>
      </c>
      <c r="S3" s="29" t="n">
        <v>2146938617.8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s="11" customFormat="true" ht="13.5" hidden="false" customHeight="true" outlineLevel="0" collapsed="false">
      <c r="A4" s="24" t="n">
        <v>3</v>
      </c>
      <c r="B4" s="13" t="s">
        <v>15</v>
      </c>
      <c r="C4" s="25" t="s">
        <v>13</v>
      </c>
      <c r="D4" s="26" t="n">
        <v>3</v>
      </c>
      <c r="E4" s="16" t="n">
        <v>875943677.94</v>
      </c>
      <c r="F4" s="27" t="n">
        <v>157</v>
      </c>
      <c r="G4" s="18" t="n">
        <v>2778929.48</v>
      </c>
      <c r="H4" s="27" t="n">
        <v>249</v>
      </c>
      <c r="I4" s="20" t="n">
        <v>-20041479.99</v>
      </c>
      <c r="J4" s="27" t="n">
        <v>15</v>
      </c>
      <c r="K4" s="20" t="n">
        <v>198835298.55</v>
      </c>
      <c r="L4" s="27" t="n">
        <v>239</v>
      </c>
      <c r="M4" s="20" t="n">
        <v>-3071701.54</v>
      </c>
      <c r="N4" s="27" t="n">
        <v>4</v>
      </c>
      <c r="O4" s="28" t="n">
        <v>339035664.79</v>
      </c>
      <c r="P4" s="27" t="n">
        <v>189</v>
      </c>
      <c r="Q4" s="28" t="n">
        <v>64</v>
      </c>
      <c r="R4" s="27" t="n">
        <v>187</v>
      </c>
      <c r="S4" s="29" t="n">
        <v>0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s="11" customFormat="true" ht="13.5" hidden="false" customHeight="true" outlineLevel="0" collapsed="false">
      <c r="A5" s="24" t="n">
        <v>4</v>
      </c>
      <c r="B5" s="30" t="s">
        <v>16</v>
      </c>
      <c r="C5" s="25" t="s">
        <v>13</v>
      </c>
      <c r="D5" s="26" t="n">
        <v>4</v>
      </c>
      <c r="E5" s="16" t="n">
        <v>868646489</v>
      </c>
      <c r="F5" s="27" t="n">
        <v>2</v>
      </c>
      <c r="G5" s="18" t="n">
        <v>283600035</v>
      </c>
      <c r="H5" s="27" t="n">
        <v>5</v>
      </c>
      <c r="I5" s="20" t="n">
        <v>449128248.32</v>
      </c>
      <c r="J5" s="27" t="n">
        <v>5</v>
      </c>
      <c r="K5" s="20" t="n">
        <v>655677280.63</v>
      </c>
      <c r="L5" s="27" t="n">
        <v>2</v>
      </c>
      <c r="M5" s="20" t="s">
        <v>17</v>
      </c>
      <c r="N5" s="27" t="n">
        <v>3</v>
      </c>
      <c r="O5" s="28" t="n">
        <v>501310100</v>
      </c>
      <c r="P5" s="27" t="n">
        <v>5</v>
      </c>
      <c r="Q5" s="28" t="n">
        <v>3334</v>
      </c>
      <c r="R5" s="27" t="n">
        <v>3</v>
      </c>
      <c r="S5" s="29" t="n">
        <v>718414804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s="11" customFormat="true" ht="13.5" hidden="false" customHeight="true" outlineLevel="0" collapsed="false">
      <c r="A6" s="24" t="n">
        <v>5</v>
      </c>
      <c r="B6" s="13" t="s">
        <v>18</v>
      </c>
      <c r="C6" s="25" t="s">
        <v>19</v>
      </c>
      <c r="D6" s="26" t="n">
        <v>5</v>
      </c>
      <c r="E6" s="16" t="n">
        <v>664522428</v>
      </c>
      <c r="F6" s="27" t="n">
        <v>6</v>
      </c>
      <c r="G6" s="20" t="n">
        <v>83786605</v>
      </c>
      <c r="H6" s="27" t="n">
        <v>4</v>
      </c>
      <c r="I6" s="20" t="n">
        <v>548494139</v>
      </c>
      <c r="J6" s="27" t="n">
        <v>4</v>
      </c>
      <c r="K6" s="20" t="n">
        <v>854132604</v>
      </c>
      <c r="L6" s="27" t="n">
        <v>5</v>
      </c>
      <c r="M6" s="20" t="n">
        <v>41579114</v>
      </c>
      <c r="N6" s="27" t="n">
        <v>8</v>
      </c>
      <c r="O6" s="28" t="n">
        <v>111916151</v>
      </c>
      <c r="P6" s="27" t="n">
        <v>46</v>
      </c>
      <c r="Q6" s="28" t="n">
        <v>505</v>
      </c>
      <c r="R6" s="27" t="n">
        <v>4</v>
      </c>
      <c r="S6" s="29" t="n">
        <v>661042447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11" customFormat="true" ht="13.5" hidden="false" customHeight="true" outlineLevel="0" collapsed="false">
      <c r="A7" s="24" t="n">
        <v>6</v>
      </c>
      <c r="B7" s="13" t="s">
        <v>20</v>
      </c>
      <c r="C7" s="25" t="s">
        <v>13</v>
      </c>
      <c r="D7" s="26" t="n">
        <v>6</v>
      </c>
      <c r="E7" s="16" t="n">
        <v>620269918.04</v>
      </c>
      <c r="F7" s="27" t="n">
        <v>4</v>
      </c>
      <c r="G7" s="20" t="n">
        <v>177058816.461351</v>
      </c>
      <c r="H7" s="27" t="n">
        <v>2</v>
      </c>
      <c r="I7" s="20" t="n">
        <v>583088989.17</v>
      </c>
      <c r="J7" s="27" t="n">
        <v>1</v>
      </c>
      <c r="K7" s="20" t="n">
        <v>1444489729.23991</v>
      </c>
      <c r="L7" s="27" t="n">
        <v>66</v>
      </c>
      <c r="M7" s="20" t="n">
        <v>3014076.338787</v>
      </c>
      <c r="N7" s="27" t="n">
        <v>7</v>
      </c>
      <c r="O7" s="28" t="n">
        <v>129805413</v>
      </c>
      <c r="P7" s="27" t="n">
        <v>1</v>
      </c>
      <c r="Q7" s="28" t="n">
        <v>4892</v>
      </c>
      <c r="R7" s="27" t="n">
        <v>5</v>
      </c>
      <c r="S7" s="29" t="n">
        <v>614713761.68472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</row>
    <row r="8" s="11" customFormat="true" ht="13.5" hidden="false" customHeight="true" outlineLevel="0" collapsed="false">
      <c r="A8" s="24" t="n">
        <v>7</v>
      </c>
      <c r="B8" s="13" t="s">
        <v>21</v>
      </c>
      <c r="C8" s="25" t="s">
        <v>13</v>
      </c>
      <c r="D8" s="26" t="n">
        <v>7</v>
      </c>
      <c r="E8" s="16" t="n">
        <v>417226307</v>
      </c>
      <c r="F8" s="27" t="n">
        <v>5</v>
      </c>
      <c r="G8" s="20" t="n">
        <v>168493802.82</v>
      </c>
      <c r="H8" s="27" t="n">
        <v>10</v>
      </c>
      <c r="I8" s="20" t="n">
        <v>176641430.31</v>
      </c>
      <c r="J8" s="27" t="n">
        <v>7</v>
      </c>
      <c r="K8" s="20" t="n">
        <v>463853836.2</v>
      </c>
      <c r="L8" s="27" t="n">
        <v>3</v>
      </c>
      <c r="M8" s="20" t="n">
        <v>144292608.45</v>
      </c>
      <c r="N8" s="27" t="n">
        <v>173</v>
      </c>
      <c r="O8" s="28" t="n">
        <v>0</v>
      </c>
      <c r="P8" s="27" t="n">
        <v>27</v>
      </c>
      <c r="Q8" s="28" t="n">
        <v>748</v>
      </c>
      <c r="R8" s="27" t="n">
        <v>188</v>
      </c>
      <c r="S8" s="29" t="n">
        <v>0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s="11" customFormat="true" ht="13.5" hidden="false" customHeight="true" outlineLevel="0" collapsed="false">
      <c r="A9" s="24" t="n">
        <v>8</v>
      </c>
      <c r="B9" s="30" t="s">
        <v>22</v>
      </c>
      <c r="C9" s="25" t="s">
        <v>13</v>
      </c>
      <c r="D9" s="26" t="n">
        <v>8</v>
      </c>
      <c r="E9" s="16" t="n">
        <v>408023318.18</v>
      </c>
      <c r="F9" s="27" t="n">
        <v>8</v>
      </c>
      <c r="G9" s="20" t="n">
        <v>59036786.858119</v>
      </c>
      <c r="H9" s="27" t="n">
        <v>6</v>
      </c>
      <c r="I9" s="20" t="n">
        <v>296944151</v>
      </c>
      <c r="J9" s="27" t="n">
        <v>6</v>
      </c>
      <c r="K9" s="20" t="n">
        <v>644325530</v>
      </c>
      <c r="L9" s="27" t="n">
        <v>238</v>
      </c>
      <c r="M9" s="20" t="n">
        <v>-2997699.54</v>
      </c>
      <c r="N9" s="27" t="n">
        <v>5</v>
      </c>
      <c r="O9" s="28" t="n">
        <v>263230032</v>
      </c>
      <c r="P9" s="27" t="n">
        <v>3</v>
      </c>
      <c r="Q9" s="28" t="n">
        <v>4390</v>
      </c>
      <c r="R9" s="27" t="n">
        <v>6</v>
      </c>
      <c r="S9" s="29" t="n">
        <v>401547314.34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s="11" customFormat="true" ht="13.5" hidden="false" customHeight="true" outlineLevel="0" collapsed="false">
      <c r="A10" s="24" t="n">
        <v>9</v>
      </c>
      <c r="B10" s="13" t="s">
        <v>23</v>
      </c>
      <c r="C10" s="25" t="s">
        <v>13</v>
      </c>
      <c r="D10" s="26" t="n">
        <v>9</v>
      </c>
      <c r="E10" s="16" t="n">
        <v>360676553.74</v>
      </c>
      <c r="F10" s="27" t="n">
        <v>21</v>
      </c>
      <c r="G10" s="20" t="n">
        <v>29071877.51</v>
      </c>
      <c r="H10" s="27" t="n">
        <v>27</v>
      </c>
      <c r="I10" s="20" t="n">
        <v>71064682.21</v>
      </c>
      <c r="J10" s="27" t="n">
        <v>20</v>
      </c>
      <c r="K10" s="20" t="n">
        <v>157979882.35</v>
      </c>
      <c r="L10" s="27" t="n">
        <v>244</v>
      </c>
      <c r="M10" s="20" t="n">
        <v>-5957296.49</v>
      </c>
      <c r="N10" s="27" t="n">
        <v>83</v>
      </c>
      <c r="O10" s="28" t="n">
        <v>7299596</v>
      </c>
      <c r="P10" s="27" t="n">
        <v>16</v>
      </c>
      <c r="Q10" s="28" t="n">
        <v>1032</v>
      </c>
      <c r="R10" s="27" t="n">
        <v>7</v>
      </c>
      <c r="S10" s="29" t="n">
        <v>348463623.74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s="11" customFormat="true" ht="13.5" hidden="false" customHeight="true" outlineLevel="0" collapsed="false">
      <c r="A11" s="24" t="n">
        <v>10</v>
      </c>
      <c r="B11" s="13" t="s">
        <v>24</v>
      </c>
      <c r="C11" s="25" t="s">
        <v>25</v>
      </c>
      <c r="D11" s="26" t="n">
        <v>10</v>
      </c>
      <c r="E11" s="16" t="n">
        <v>329746041</v>
      </c>
      <c r="F11" s="27" t="n">
        <v>7</v>
      </c>
      <c r="G11" s="20" t="n">
        <v>73005906</v>
      </c>
      <c r="H11" s="27" t="n">
        <v>14</v>
      </c>
      <c r="I11" s="20" t="n">
        <v>120571455</v>
      </c>
      <c r="J11" s="27" t="n">
        <v>13</v>
      </c>
      <c r="K11" s="20" t="n">
        <v>226686719</v>
      </c>
      <c r="L11" s="27" t="n">
        <v>14</v>
      </c>
      <c r="M11" s="20" t="n">
        <v>18462074</v>
      </c>
      <c r="N11" s="27" t="n">
        <v>6</v>
      </c>
      <c r="O11" s="28" t="n">
        <v>132432190</v>
      </c>
      <c r="P11" s="27" t="n">
        <v>7</v>
      </c>
      <c r="Q11" s="28" t="n">
        <v>1856</v>
      </c>
      <c r="R11" s="27" t="n">
        <v>8</v>
      </c>
      <c r="S11" s="29" t="n">
        <v>32072706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s="11" customFormat="true" ht="13.5" hidden="false" customHeight="true" outlineLevel="0" collapsed="false">
      <c r="A12" s="24" t="n">
        <v>11</v>
      </c>
      <c r="B12" s="13" t="s">
        <v>26</v>
      </c>
      <c r="C12" s="25" t="s">
        <v>13</v>
      </c>
      <c r="D12" s="26" t="n">
        <v>11</v>
      </c>
      <c r="E12" s="16" t="n">
        <v>285540155</v>
      </c>
      <c r="F12" s="27" t="n">
        <v>13</v>
      </c>
      <c r="G12" s="20" t="n">
        <v>38000029</v>
      </c>
      <c r="H12" s="27" t="n">
        <v>58</v>
      </c>
      <c r="I12" s="20" t="n">
        <v>31373162</v>
      </c>
      <c r="J12" s="27" t="n">
        <v>40</v>
      </c>
      <c r="K12" s="20" t="n">
        <v>84619683.38</v>
      </c>
      <c r="L12" s="27" t="n">
        <v>10</v>
      </c>
      <c r="M12" s="20" t="n">
        <v>20505025</v>
      </c>
      <c r="N12" s="27" t="n">
        <v>17</v>
      </c>
      <c r="O12" s="28" t="n">
        <v>36919392.66</v>
      </c>
      <c r="P12" s="27" t="n">
        <v>26</v>
      </c>
      <c r="Q12" s="28" t="n">
        <v>787</v>
      </c>
      <c r="R12" s="27" t="n">
        <v>9</v>
      </c>
      <c r="S12" s="29" t="n">
        <v>269123528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s="11" customFormat="true" ht="13.5" hidden="false" customHeight="true" outlineLevel="0" collapsed="false">
      <c r="A13" s="24" t="n">
        <v>12</v>
      </c>
      <c r="B13" s="13" t="s">
        <v>27</v>
      </c>
      <c r="C13" s="25" t="s">
        <v>28</v>
      </c>
      <c r="D13" s="26" t="n">
        <v>12</v>
      </c>
      <c r="E13" s="16" t="n">
        <v>270913819.04</v>
      </c>
      <c r="F13" s="27" t="n">
        <v>12</v>
      </c>
      <c r="G13" s="20" t="n">
        <v>38464434.65</v>
      </c>
      <c r="H13" s="27" t="n">
        <v>39</v>
      </c>
      <c r="I13" s="20" t="n">
        <v>50748212.76</v>
      </c>
      <c r="J13" s="27" t="n">
        <v>29</v>
      </c>
      <c r="K13" s="20" t="n">
        <v>122402936.32</v>
      </c>
      <c r="L13" s="27" t="n">
        <v>28</v>
      </c>
      <c r="M13" s="20" t="n">
        <v>8741564.55</v>
      </c>
      <c r="N13" s="27" t="n">
        <v>142</v>
      </c>
      <c r="O13" s="28" t="n">
        <v>688664.66</v>
      </c>
      <c r="P13" s="27" t="n">
        <v>10</v>
      </c>
      <c r="Q13" s="28" t="n">
        <v>1554</v>
      </c>
      <c r="R13" s="27" t="n">
        <v>10</v>
      </c>
      <c r="S13" s="29" t="n">
        <v>268598337.76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1" customFormat="true" ht="13.5" hidden="false" customHeight="true" outlineLevel="0" collapsed="false">
      <c r="A14" s="24" t="n">
        <v>13</v>
      </c>
      <c r="B14" s="13" t="s">
        <v>29</v>
      </c>
      <c r="C14" s="25" t="s">
        <v>13</v>
      </c>
      <c r="D14" s="26" t="n">
        <v>13</v>
      </c>
      <c r="E14" s="16" t="n">
        <v>250094406.8</v>
      </c>
      <c r="F14" s="27" t="n">
        <v>18</v>
      </c>
      <c r="G14" s="20" t="n">
        <v>32962889.03</v>
      </c>
      <c r="H14" s="27" t="n">
        <v>7</v>
      </c>
      <c r="I14" s="20" t="n">
        <v>223155634.36</v>
      </c>
      <c r="J14" s="27" t="n">
        <v>12</v>
      </c>
      <c r="K14" s="20" t="n">
        <v>313385914.96</v>
      </c>
      <c r="L14" s="27" t="n">
        <v>24</v>
      </c>
      <c r="M14" s="20" t="n">
        <v>11578128.84</v>
      </c>
      <c r="N14" s="27" t="n">
        <v>19</v>
      </c>
      <c r="O14" s="28" t="n">
        <v>34941014</v>
      </c>
      <c r="P14" s="27" t="n">
        <v>8</v>
      </c>
      <c r="Q14" s="28" t="n">
        <v>1678</v>
      </c>
      <c r="R14" s="27" t="n">
        <v>33</v>
      </c>
      <c r="S14" s="29" t="n">
        <v>87147651.74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1" customFormat="true" ht="13.5" hidden="false" customHeight="true" outlineLevel="0" collapsed="false">
      <c r="A15" s="24" t="n">
        <v>14</v>
      </c>
      <c r="B15" s="13" t="s">
        <v>30</v>
      </c>
      <c r="C15" s="25" t="s">
        <v>13</v>
      </c>
      <c r="D15" s="26" t="n">
        <v>14</v>
      </c>
      <c r="E15" s="16" t="n">
        <v>224349758.89</v>
      </c>
      <c r="F15" s="27" t="n">
        <v>54</v>
      </c>
      <c r="G15" s="20" t="n">
        <v>12037763.74</v>
      </c>
      <c r="H15" s="27" t="n">
        <v>68</v>
      </c>
      <c r="I15" s="20" t="n">
        <v>24193087.21</v>
      </c>
      <c r="J15" s="27" t="n">
        <v>61</v>
      </c>
      <c r="K15" s="20" t="n">
        <v>50352532.55</v>
      </c>
      <c r="L15" s="27" t="n">
        <v>45</v>
      </c>
      <c r="M15" s="20" t="n">
        <v>5133619.34</v>
      </c>
      <c r="N15" s="27" t="n">
        <v>174</v>
      </c>
      <c r="O15" s="28" t="n">
        <v>0</v>
      </c>
      <c r="P15" s="27" t="n">
        <v>141</v>
      </c>
      <c r="Q15" s="28" t="n">
        <v>170</v>
      </c>
      <c r="R15" s="27" t="n">
        <v>189</v>
      </c>
      <c r="S15" s="29" t="n">
        <v>0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1" customFormat="true" ht="13.5" hidden="false" customHeight="true" outlineLevel="0" collapsed="false">
      <c r="A16" s="24" t="n">
        <v>15</v>
      </c>
      <c r="B16" s="13" t="s">
        <v>31</v>
      </c>
      <c r="C16" s="25" t="s">
        <v>13</v>
      </c>
      <c r="D16" s="26" t="n">
        <v>15</v>
      </c>
      <c r="E16" s="16" t="n">
        <v>216182953</v>
      </c>
      <c r="F16" s="27" t="n">
        <v>196</v>
      </c>
      <c r="G16" s="20" t="n">
        <v>1115077</v>
      </c>
      <c r="H16" s="27" t="n">
        <v>101</v>
      </c>
      <c r="I16" s="20" t="n">
        <v>12782756</v>
      </c>
      <c r="J16" s="27" t="n">
        <v>121</v>
      </c>
      <c r="K16" s="20" t="n">
        <v>20188145</v>
      </c>
      <c r="L16" s="27" t="n">
        <v>228</v>
      </c>
      <c r="M16" s="20" t="n">
        <v>-1054335</v>
      </c>
      <c r="N16" s="27" t="n">
        <v>23</v>
      </c>
      <c r="O16" s="28" t="n">
        <v>30652958</v>
      </c>
      <c r="P16" s="27" t="n">
        <v>121</v>
      </c>
      <c r="Q16" s="28" t="n">
        <v>210</v>
      </c>
      <c r="R16" s="27" t="n">
        <v>190</v>
      </c>
      <c r="S16" s="29" t="n">
        <v>0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1" customFormat="true" ht="13.5" hidden="false" customHeight="true" outlineLevel="0" collapsed="false">
      <c r="A17" s="24" t="n">
        <v>16</v>
      </c>
      <c r="B17" s="13" t="s">
        <v>32</v>
      </c>
      <c r="C17" s="25" t="s">
        <v>13</v>
      </c>
      <c r="D17" s="26" t="n">
        <v>16</v>
      </c>
      <c r="E17" s="16" t="n">
        <v>204215710.48</v>
      </c>
      <c r="F17" s="27" t="n">
        <v>30</v>
      </c>
      <c r="G17" s="20" t="n">
        <v>24136914.26</v>
      </c>
      <c r="H17" s="27" t="n">
        <v>37</v>
      </c>
      <c r="I17" s="20" t="n">
        <v>53086255.94</v>
      </c>
      <c r="J17" s="27" t="n">
        <v>22</v>
      </c>
      <c r="K17" s="20" t="n">
        <v>140630635.42</v>
      </c>
      <c r="L17" s="27" t="n">
        <v>13</v>
      </c>
      <c r="M17" s="20" t="n">
        <v>19084364</v>
      </c>
      <c r="N17" s="27" t="n">
        <v>175</v>
      </c>
      <c r="O17" s="28" t="n">
        <v>0</v>
      </c>
      <c r="P17" s="27" t="n">
        <v>184</v>
      </c>
      <c r="Q17" s="28" t="n">
        <v>77</v>
      </c>
      <c r="R17" s="27" t="n">
        <v>13</v>
      </c>
      <c r="S17" s="29" t="n">
        <v>186221719.12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1" customFormat="true" ht="13.5" hidden="false" customHeight="true" outlineLevel="0" collapsed="false">
      <c r="A18" s="24" t="n">
        <v>17</v>
      </c>
      <c r="B18" s="13" t="s">
        <v>33</v>
      </c>
      <c r="C18" s="25" t="s">
        <v>13</v>
      </c>
      <c r="D18" s="26" t="n">
        <v>17</v>
      </c>
      <c r="E18" s="16" t="n">
        <v>199553475</v>
      </c>
      <c r="F18" s="27" t="n">
        <v>37</v>
      </c>
      <c r="G18" s="20" t="n">
        <v>18312773</v>
      </c>
      <c r="H18" s="27" t="n">
        <v>23</v>
      </c>
      <c r="I18" s="20" t="n">
        <v>83673167</v>
      </c>
      <c r="J18" s="27" t="n">
        <v>18</v>
      </c>
      <c r="K18" s="20" t="n">
        <v>161574613</v>
      </c>
      <c r="L18" s="27" t="n">
        <v>41</v>
      </c>
      <c r="M18" s="20" t="n">
        <v>5810472</v>
      </c>
      <c r="N18" s="27" t="n">
        <v>14</v>
      </c>
      <c r="O18" s="28" t="n">
        <v>42633767</v>
      </c>
      <c r="P18" s="27" t="n">
        <v>86</v>
      </c>
      <c r="Q18" s="28" t="n">
        <v>315</v>
      </c>
      <c r="R18" s="27" t="n">
        <v>11</v>
      </c>
      <c r="S18" s="29" t="n">
        <v>197763790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1" customFormat="true" ht="13.5" hidden="false" customHeight="true" outlineLevel="0" collapsed="false">
      <c r="A19" s="24" t="n">
        <v>18</v>
      </c>
      <c r="B19" s="13" t="s">
        <v>34</v>
      </c>
      <c r="C19" s="25" t="s">
        <v>25</v>
      </c>
      <c r="D19" s="26" t="n">
        <v>18</v>
      </c>
      <c r="E19" s="16" t="n">
        <v>190299338</v>
      </c>
      <c r="F19" s="27" t="n">
        <v>17</v>
      </c>
      <c r="G19" s="20" t="n">
        <v>34510740</v>
      </c>
      <c r="H19" s="27" t="n">
        <v>11</v>
      </c>
      <c r="I19" s="20" t="n">
        <v>166766533</v>
      </c>
      <c r="J19" s="27" t="n">
        <v>16</v>
      </c>
      <c r="K19" s="20" t="n">
        <v>196281660</v>
      </c>
      <c r="L19" s="27" t="n">
        <v>12</v>
      </c>
      <c r="M19" s="20" t="n">
        <v>19579682</v>
      </c>
      <c r="N19" s="27" t="n">
        <v>11</v>
      </c>
      <c r="O19" s="28" t="n">
        <v>48354572</v>
      </c>
      <c r="P19" s="27" t="n">
        <v>37</v>
      </c>
      <c r="Q19" s="28" t="n">
        <v>621</v>
      </c>
      <c r="R19" s="27" t="n">
        <v>12</v>
      </c>
      <c r="S19" s="29" t="n">
        <v>190299338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1" customFormat="true" ht="13.5" hidden="false" customHeight="true" outlineLevel="0" collapsed="false">
      <c r="A20" s="24" t="n">
        <v>19</v>
      </c>
      <c r="B20" s="13" t="s">
        <v>35</v>
      </c>
      <c r="C20" s="25" t="s">
        <v>13</v>
      </c>
      <c r="D20" s="26" t="n">
        <v>19</v>
      </c>
      <c r="E20" s="16" t="n">
        <v>187605257.81</v>
      </c>
      <c r="F20" s="27" t="n">
        <v>63</v>
      </c>
      <c r="G20" s="20" t="n">
        <v>10467515.06</v>
      </c>
      <c r="H20" s="27" t="n">
        <v>8</v>
      </c>
      <c r="I20" s="20" t="n">
        <v>215882547.76</v>
      </c>
      <c r="J20" s="27" t="n">
        <v>8</v>
      </c>
      <c r="K20" s="20" t="n">
        <v>411007305.14</v>
      </c>
      <c r="L20" s="27" t="n">
        <v>64</v>
      </c>
      <c r="M20" s="20" t="n">
        <v>3084714.61</v>
      </c>
      <c r="N20" s="27" t="n">
        <v>164</v>
      </c>
      <c r="O20" s="28" t="n">
        <v>48969</v>
      </c>
      <c r="P20" s="27" t="n">
        <v>127</v>
      </c>
      <c r="Q20" s="28" t="n">
        <v>199</v>
      </c>
      <c r="R20" s="27" t="n">
        <v>15</v>
      </c>
      <c r="S20" s="29" t="n">
        <v>181097442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1" customFormat="true" ht="13.5" hidden="false" customHeight="true" outlineLevel="0" collapsed="false">
      <c r="A21" s="24" t="n">
        <v>20</v>
      </c>
      <c r="B21" s="13" t="s">
        <v>36</v>
      </c>
      <c r="C21" s="25" t="s">
        <v>37</v>
      </c>
      <c r="D21" s="26" t="n">
        <v>20</v>
      </c>
      <c r="E21" s="16" t="n">
        <v>185396578.46</v>
      </c>
      <c r="F21" s="27" t="n">
        <v>32</v>
      </c>
      <c r="G21" s="20" t="n">
        <v>22861635.86</v>
      </c>
      <c r="H21" s="27" t="n">
        <v>19</v>
      </c>
      <c r="I21" s="20" t="n">
        <v>95315199</v>
      </c>
      <c r="J21" s="27" t="n">
        <v>14</v>
      </c>
      <c r="K21" s="20" t="n">
        <v>198998415</v>
      </c>
      <c r="L21" s="27" t="n">
        <v>75</v>
      </c>
      <c r="M21" s="20" t="n">
        <v>2268427.72</v>
      </c>
      <c r="N21" s="27" t="n">
        <v>9</v>
      </c>
      <c r="O21" s="28" t="n">
        <v>97856192</v>
      </c>
      <c r="P21" s="27" t="n">
        <v>6</v>
      </c>
      <c r="Q21" s="28" t="n">
        <v>1975</v>
      </c>
      <c r="R21" s="27" t="n">
        <v>14</v>
      </c>
      <c r="S21" s="29" t="n">
        <v>185024626.01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1" customFormat="true" ht="13.5" hidden="false" customHeight="true" outlineLevel="0" collapsed="false">
      <c r="A22" s="24" t="n">
        <v>21</v>
      </c>
      <c r="B22" s="13" t="s">
        <v>38</v>
      </c>
      <c r="C22" s="25" t="s">
        <v>25</v>
      </c>
      <c r="D22" s="26" t="n">
        <v>21</v>
      </c>
      <c r="E22" s="16" t="n">
        <v>180753377.81</v>
      </c>
      <c r="F22" s="27" t="n">
        <v>28</v>
      </c>
      <c r="G22" s="20" t="n">
        <v>24642525.93</v>
      </c>
      <c r="H22" s="27" t="n">
        <v>29</v>
      </c>
      <c r="I22" s="20" t="n">
        <v>67637470.64</v>
      </c>
      <c r="J22" s="27" t="n">
        <v>28</v>
      </c>
      <c r="K22" s="20" t="n">
        <v>123437407.36</v>
      </c>
      <c r="L22" s="27" t="n">
        <v>8</v>
      </c>
      <c r="M22" s="20" t="n">
        <v>21033484.06</v>
      </c>
      <c r="N22" s="27" t="n">
        <v>176</v>
      </c>
      <c r="O22" s="28" t="n">
        <v>0</v>
      </c>
      <c r="P22" s="27" t="n">
        <v>171</v>
      </c>
      <c r="Q22" s="28" t="n">
        <v>110</v>
      </c>
      <c r="R22" s="27" t="n">
        <v>17</v>
      </c>
      <c r="S22" s="29" t="n">
        <v>166429702.7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1" customFormat="true" ht="13.5" hidden="false" customHeight="true" outlineLevel="0" collapsed="false">
      <c r="A23" s="24" t="n">
        <v>22</v>
      </c>
      <c r="B23" s="13" t="s">
        <v>39</v>
      </c>
      <c r="C23" s="25" t="s">
        <v>37</v>
      </c>
      <c r="D23" s="26" t="n">
        <v>22</v>
      </c>
      <c r="E23" s="16" t="n">
        <v>177681946.45</v>
      </c>
      <c r="F23" s="27" t="n">
        <v>19</v>
      </c>
      <c r="G23" s="20" t="n">
        <v>31123638.37</v>
      </c>
      <c r="H23" s="27" t="n">
        <v>15</v>
      </c>
      <c r="I23" s="20" t="n">
        <v>119226097</v>
      </c>
      <c r="J23" s="27" t="n">
        <v>10</v>
      </c>
      <c r="K23" s="20" t="n">
        <v>335901018.87</v>
      </c>
      <c r="L23" s="27" t="n">
        <v>15</v>
      </c>
      <c r="M23" s="20" t="n">
        <v>17062877.07</v>
      </c>
      <c r="N23" s="27" t="n">
        <v>36</v>
      </c>
      <c r="O23" s="28" t="n">
        <v>20641839</v>
      </c>
      <c r="P23" s="27" t="n">
        <v>67</v>
      </c>
      <c r="Q23" s="28" t="n">
        <v>398</v>
      </c>
      <c r="R23" s="27" t="n">
        <v>18</v>
      </c>
      <c r="S23" s="29" t="n">
        <v>158419898.96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1" customFormat="true" ht="13.5" hidden="false" customHeight="true" outlineLevel="0" collapsed="false">
      <c r="A24" s="24" t="n">
        <v>23</v>
      </c>
      <c r="B24" s="13" t="s">
        <v>40</v>
      </c>
      <c r="C24" s="25" t="s">
        <v>13</v>
      </c>
      <c r="D24" s="26" t="n">
        <v>23</v>
      </c>
      <c r="E24" s="16" t="n">
        <v>168098314.36</v>
      </c>
      <c r="F24" s="27" t="n">
        <v>9</v>
      </c>
      <c r="G24" s="20" t="n">
        <v>48561074.199423</v>
      </c>
      <c r="H24" s="27" t="n">
        <v>55</v>
      </c>
      <c r="I24" s="20" t="n">
        <v>36886628.927818</v>
      </c>
      <c r="J24" s="27" t="n">
        <v>42</v>
      </c>
      <c r="K24" s="20" t="n">
        <v>80944672.170556</v>
      </c>
      <c r="L24" s="27" t="n">
        <v>17</v>
      </c>
      <c r="M24" s="20" t="n">
        <v>15920102.287649</v>
      </c>
      <c r="N24" s="27" t="n">
        <v>29</v>
      </c>
      <c r="O24" s="28" t="n">
        <v>24470000</v>
      </c>
      <c r="P24" s="27" t="n">
        <v>14</v>
      </c>
      <c r="Q24" s="28" t="n">
        <v>1066</v>
      </c>
      <c r="R24" s="27" t="n">
        <v>16</v>
      </c>
      <c r="S24" s="29" t="n">
        <v>168098314.36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s="11" customFormat="true" ht="13.5" hidden="false" customHeight="true" outlineLevel="0" collapsed="false">
      <c r="A25" s="24" t="n">
        <v>24</v>
      </c>
      <c r="B25" s="13" t="s">
        <v>41</v>
      </c>
      <c r="C25" s="25" t="s">
        <v>13</v>
      </c>
      <c r="D25" s="26" t="n">
        <v>24</v>
      </c>
      <c r="E25" s="16" t="n">
        <v>135762000</v>
      </c>
      <c r="F25" s="27" t="n">
        <v>235</v>
      </c>
      <c r="G25" s="20" t="s">
        <v>17</v>
      </c>
      <c r="H25" s="27" t="n">
        <v>243</v>
      </c>
      <c r="I25" s="20" t="s">
        <v>17</v>
      </c>
      <c r="J25" s="27" t="n">
        <v>247</v>
      </c>
      <c r="K25" s="20" t="s">
        <v>17</v>
      </c>
      <c r="L25" s="27" t="n">
        <v>199</v>
      </c>
      <c r="M25" s="20" t="s">
        <v>17</v>
      </c>
      <c r="N25" s="27" t="n">
        <v>177</v>
      </c>
      <c r="O25" s="28" t="n">
        <v>0</v>
      </c>
      <c r="P25" s="27" t="n">
        <v>145</v>
      </c>
      <c r="Q25" s="28" t="n">
        <v>165</v>
      </c>
      <c r="R25" s="27" t="n">
        <v>191</v>
      </c>
      <c r="S25" s="29" t="n">
        <v>0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s="11" customFormat="true" ht="13.5" hidden="false" customHeight="true" outlineLevel="0" collapsed="false">
      <c r="A26" s="24" t="n">
        <v>25</v>
      </c>
      <c r="B26" s="13" t="s">
        <v>42</v>
      </c>
      <c r="C26" s="25" t="s">
        <v>13</v>
      </c>
      <c r="D26" s="26" t="n">
        <v>25</v>
      </c>
      <c r="E26" s="16" t="n">
        <v>130825607</v>
      </c>
      <c r="F26" s="27" t="n">
        <v>10</v>
      </c>
      <c r="G26" s="20" t="n">
        <v>39514943</v>
      </c>
      <c r="H26" s="27" t="n">
        <v>26</v>
      </c>
      <c r="I26" s="20" t="n">
        <v>72492270</v>
      </c>
      <c r="J26" s="27" t="n">
        <v>38</v>
      </c>
      <c r="K26" s="20" t="n">
        <v>89732771</v>
      </c>
      <c r="L26" s="27" t="n">
        <v>6</v>
      </c>
      <c r="M26" s="20" t="n">
        <v>30862361</v>
      </c>
      <c r="N26" s="27" t="n">
        <v>16</v>
      </c>
      <c r="O26" s="28" t="n">
        <v>38234222</v>
      </c>
      <c r="P26" s="27" t="n">
        <v>102</v>
      </c>
      <c r="Q26" s="28" t="n">
        <v>258</v>
      </c>
      <c r="R26" s="27" t="n">
        <v>20</v>
      </c>
      <c r="S26" s="29" t="n">
        <v>128377626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s="11" customFormat="true" ht="13.5" hidden="false" customHeight="true" outlineLevel="0" collapsed="false">
      <c r="A27" s="24" t="n">
        <v>26</v>
      </c>
      <c r="B27" s="13" t="s">
        <v>43</v>
      </c>
      <c r="C27" s="25" t="s">
        <v>13</v>
      </c>
      <c r="D27" s="26" t="n">
        <v>26</v>
      </c>
      <c r="E27" s="16" t="n">
        <v>130719265</v>
      </c>
      <c r="F27" s="27" t="n">
        <v>22</v>
      </c>
      <c r="G27" s="20" t="n">
        <v>28411655</v>
      </c>
      <c r="H27" s="27" t="n">
        <v>47</v>
      </c>
      <c r="I27" s="20" t="n">
        <v>40734386</v>
      </c>
      <c r="J27" s="27" t="n">
        <v>17</v>
      </c>
      <c r="K27" s="20" t="n">
        <v>180545013</v>
      </c>
      <c r="L27" s="27" t="n">
        <v>34</v>
      </c>
      <c r="M27" s="20" t="n">
        <v>7361741</v>
      </c>
      <c r="N27" s="27" t="n">
        <v>25</v>
      </c>
      <c r="O27" s="28" t="n">
        <v>28273968.85</v>
      </c>
      <c r="P27" s="27" t="n">
        <v>11</v>
      </c>
      <c r="Q27" s="28" t="n">
        <v>1251</v>
      </c>
      <c r="R27" s="27" t="n">
        <v>19</v>
      </c>
      <c r="S27" s="29" t="n">
        <v>129284980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s="11" customFormat="true" ht="13.5" hidden="false" customHeight="true" outlineLevel="0" collapsed="false">
      <c r="A28" s="24" t="n">
        <v>27</v>
      </c>
      <c r="B28" s="13" t="s">
        <v>44</v>
      </c>
      <c r="C28" s="25" t="s">
        <v>13</v>
      </c>
      <c r="D28" s="26" t="n">
        <v>27</v>
      </c>
      <c r="E28" s="16" t="n">
        <v>128829776.58</v>
      </c>
      <c r="F28" s="27" t="n">
        <v>15</v>
      </c>
      <c r="G28" s="20" t="n">
        <v>36151525.47</v>
      </c>
      <c r="H28" s="27" t="n">
        <v>12</v>
      </c>
      <c r="I28" s="20" t="n">
        <v>163316454.68</v>
      </c>
      <c r="J28" s="27" t="n">
        <v>9</v>
      </c>
      <c r="K28" s="20" t="n">
        <v>397325852.29</v>
      </c>
      <c r="L28" s="27" t="n">
        <v>248</v>
      </c>
      <c r="M28" s="20" t="n">
        <v>-8983374.34</v>
      </c>
      <c r="N28" s="27" t="n">
        <v>178</v>
      </c>
      <c r="O28" s="28" t="n">
        <v>0</v>
      </c>
      <c r="P28" s="27" t="n">
        <v>9</v>
      </c>
      <c r="Q28" s="28" t="n">
        <v>1620</v>
      </c>
      <c r="R28" s="27" t="n">
        <v>21</v>
      </c>
      <c r="S28" s="29" t="n">
        <v>125437874.2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s="11" customFormat="true" ht="13.5" hidden="false" customHeight="true" outlineLevel="0" collapsed="false">
      <c r="A29" s="24" t="n">
        <v>28</v>
      </c>
      <c r="B29" s="13" t="s">
        <v>45</v>
      </c>
      <c r="C29" s="25" t="s">
        <v>19</v>
      </c>
      <c r="D29" s="26" t="n">
        <v>28</v>
      </c>
      <c r="E29" s="16" t="n">
        <v>125036958</v>
      </c>
      <c r="F29" s="27" t="n">
        <v>250</v>
      </c>
      <c r="G29" s="20" t="n">
        <v>-28065354</v>
      </c>
      <c r="H29" s="27" t="n">
        <v>32</v>
      </c>
      <c r="I29" s="20" t="n">
        <v>60497275</v>
      </c>
      <c r="J29" s="27" t="n">
        <v>33</v>
      </c>
      <c r="K29" s="20" t="n">
        <v>108889275</v>
      </c>
      <c r="L29" s="27" t="n">
        <v>250</v>
      </c>
      <c r="M29" s="20" t="n">
        <v>-37651134</v>
      </c>
      <c r="N29" s="27" t="n">
        <v>179</v>
      </c>
      <c r="O29" s="28" t="n">
        <v>0</v>
      </c>
      <c r="P29" s="27" t="n">
        <v>75</v>
      </c>
      <c r="Q29" s="28" t="n">
        <v>350</v>
      </c>
      <c r="R29" s="27" t="n">
        <v>22</v>
      </c>
      <c r="S29" s="29" t="n">
        <v>124815964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1" customFormat="true" ht="13.5" hidden="false" customHeight="true" outlineLevel="0" collapsed="false">
      <c r="A30" s="24" t="n">
        <v>29</v>
      </c>
      <c r="B30" s="13" t="s">
        <v>38</v>
      </c>
      <c r="C30" s="25" t="s">
        <v>13</v>
      </c>
      <c r="D30" s="26" t="n">
        <v>29</v>
      </c>
      <c r="E30" s="16" t="n">
        <v>124590611</v>
      </c>
      <c r="F30" s="27" t="n">
        <v>27</v>
      </c>
      <c r="G30" s="20" t="n">
        <v>25220348</v>
      </c>
      <c r="H30" s="27" t="n">
        <v>50</v>
      </c>
      <c r="I30" s="20" t="n">
        <v>39866928</v>
      </c>
      <c r="J30" s="27" t="n">
        <v>48</v>
      </c>
      <c r="K30" s="20" t="n">
        <v>69175844</v>
      </c>
      <c r="L30" s="27" t="n">
        <v>20</v>
      </c>
      <c r="M30" s="20" t="n">
        <v>13568586</v>
      </c>
      <c r="N30" s="27" t="n">
        <v>94</v>
      </c>
      <c r="O30" s="28" t="n">
        <v>6512237</v>
      </c>
      <c r="P30" s="27" t="n">
        <v>33</v>
      </c>
      <c r="Q30" s="28" t="n">
        <v>689</v>
      </c>
      <c r="R30" s="27" t="n">
        <v>29</v>
      </c>
      <c r="S30" s="29" t="n">
        <v>102589850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1" customFormat="true" ht="13.5" hidden="false" customHeight="true" outlineLevel="0" collapsed="false">
      <c r="A31" s="24" t="n">
        <v>30</v>
      </c>
      <c r="B31" s="13" t="s">
        <v>46</v>
      </c>
      <c r="C31" s="25" t="s">
        <v>13</v>
      </c>
      <c r="D31" s="26" t="n">
        <v>30</v>
      </c>
      <c r="E31" s="16" t="n">
        <v>123375011.78</v>
      </c>
      <c r="F31" s="27" t="n">
        <v>24</v>
      </c>
      <c r="G31" s="20" t="n">
        <v>26685875.35</v>
      </c>
      <c r="H31" s="27" t="n">
        <v>9</v>
      </c>
      <c r="I31" s="20" t="n">
        <v>194861550.75</v>
      </c>
      <c r="J31" s="27" t="n">
        <v>11</v>
      </c>
      <c r="K31" s="20" t="n">
        <v>331161672.28</v>
      </c>
      <c r="L31" s="27" t="n">
        <v>19</v>
      </c>
      <c r="M31" s="20" t="n">
        <v>14091799.71</v>
      </c>
      <c r="N31" s="27" t="n">
        <v>180</v>
      </c>
      <c r="O31" s="28" t="n">
        <v>0</v>
      </c>
      <c r="P31" s="27" t="n">
        <v>196</v>
      </c>
      <c r="Q31" s="28" t="n">
        <v>47</v>
      </c>
      <c r="R31" s="27" t="n">
        <v>27</v>
      </c>
      <c r="S31" s="29" t="n">
        <v>107448973.06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s="11" customFormat="true" ht="13.5" hidden="false" customHeight="true" outlineLevel="0" collapsed="false">
      <c r="A32" s="24" t="n">
        <v>31</v>
      </c>
      <c r="B32" s="13" t="s">
        <v>47</v>
      </c>
      <c r="C32" s="25" t="s">
        <v>13</v>
      </c>
      <c r="D32" s="26" t="n">
        <v>31</v>
      </c>
      <c r="E32" s="16" t="n">
        <v>121145562.94</v>
      </c>
      <c r="F32" s="27" t="n">
        <v>38</v>
      </c>
      <c r="G32" s="20" t="n">
        <v>17365175.22</v>
      </c>
      <c r="H32" s="27" t="n">
        <v>60</v>
      </c>
      <c r="I32" s="20" t="n">
        <v>30563162.48</v>
      </c>
      <c r="J32" s="27" t="n">
        <v>69</v>
      </c>
      <c r="K32" s="20" t="n">
        <v>44502493.77</v>
      </c>
      <c r="L32" s="27" t="n">
        <v>51</v>
      </c>
      <c r="M32" s="20" t="n">
        <v>4225456.47</v>
      </c>
      <c r="N32" s="27" t="n">
        <v>10</v>
      </c>
      <c r="O32" s="28" t="n">
        <v>67730712.05</v>
      </c>
      <c r="P32" s="27" t="n">
        <v>22</v>
      </c>
      <c r="Q32" s="28" t="n">
        <v>870</v>
      </c>
      <c r="R32" s="27" t="n">
        <v>23</v>
      </c>
      <c r="S32" s="29" t="n">
        <v>121145562.94</v>
      </c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s="11" customFormat="true" ht="13.5" hidden="false" customHeight="true" outlineLevel="0" collapsed="false">
      <c r="A33" s="24" t="n">
        <v>32</v>
      </c>
      <c r="B33" s="13" t="s">
        <v>48</v>
      </c>
      <c r="C33" s="25" t="s">
        <v>13</v>
      </c>
      <c r="D33" s="26" t="n">
        <v>32</v>
      </c>
      <c r="E33" s="16" t="n">
        <v>118443275.15</v>
      </c>
      <c r="F33" s="27" t="n">
        <v>43</v>
      </c>
      <c r="G33" s="20" t="n">
        <v>15970787.21</v>
      </c>
      <c r="H33" s="27" t="n">
        <v>34</v>
      </c>
      <c r="I33" s="20" t="n">
        <v>55868012.53</v>
      </c>
      <c r="J33" s="27" t="n">
        <v>36</v>
      </c>
      <c r="K33" s="20" t="n">
        <v>93781873.04</v>
      </c>
      <c r="L33" s="27" t="n">
        <v>31</v>
      </c>
      <c r="M33" s="20" t="n">
        <v>8496141.45</v>
      </c>
      <c r="N33" s="27" t="n">
        <v>20</v>
      </c>
      <c r="O33" s="28" t="n">
        <v>34630957</v>
      </c>
      <c r="P33" s="27" t="n">
        <v>18</v>
      </c>
      <c r="Q33" s="28" t="n">
        <v>967</v>
      </c>
      <c r="R33" s="27" t="n">
        <v>24</v>
      </c>
      <c r="S33" s="29" t="n">
        <v>118294277.28</v>
      </c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s="11" customFormat="true" ht="13.5" hidden="false" customHeight="true" outlineLevel="0" collapsed="false">
      <c r="A34" s="24" t="n">
        <v>33</v>
      </c>
      <c r="B34" s="13" t="s">
        <v>49</v>
      </c>
      <c r="C34" s="25" t="s">
        <v>28</v>
      </c>
      <c r="D34" s="26" t="n">
        <v>33</v>
      </c>
      <c r="E34" s="16" t="n">
        <v>116388654.49</v>
      </c>
      <c r="F34" s="27" t="n">
        <v>236</v>
      </c>
      <c r="G34" s="20" t="s">
        <v>17</v>
      </c>
      <c r="H34" s="27" t="n">
        <v>244</v>
      </c>
      <c r="I34" s="20" t="s">
        <v>17</v>
      </c>
      <c r="J34" s="27" t="n">
        <v>248</v>
      </c>
      <c r="K34" s="20" t="s">
        <v>17</v>
      </c>
      <c r="L34" s="27" t="n">
        <v>200</v>
      </c>
      <c r="M34" s="20" t="s">
        <v>17</v>
      </c>
      <c r="N34" s="27" t="n">
        <v>181</v>
      </c>
      <c r="O34" s="28" t="s">
        <v>17</v>
      </c>
      <c r="P34" s="27" t="n">
        <v>13</v>
      </c>
      <c r="Q34" s="28" t="n">
        <v>1112</v>
      </c>
      <c r="R34" s="27" t="n">
        <v>192</v>
      </c>
      <c r="S34" s="29" t="n">
        <v>0</v>
      </c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s="11" customFormat="true" ht="13.5" hidden="false" customHeight="true" outlineLevel="0" collapsed="false">
      <c r="A35" s="24" t="n">
        <v>34</v>
      </c>
      <c r="B35" s="13" t="s">
        <v>50</v>
      </c>
      <c r="C35" s="25" t="s">
        <v>13</v>
      </c>
      <c r="D35" s="26" t="n">
        <v>34</v>
      </c>
      <c r="E35" s="16" t="n">
        <v>115312085</v>
      </c>
      <c r="F35" s="27" t="n">
        <v>23</v>
      </c>
      <c r="G35" s="20" t="n">
        <v>27304392</v>
      </c>
      <c r="H35" s="27" t="n">
        <v>41</v>
      </c>
      <c r="I35" s="20" t="n">
        <v>48469683</v>
      </c>
      <c r="J35" s="27" t="n">
        <v>37</v>
      </c>
      <c r="K35" s="20" t="n">
        <v>90892739</v>
      </c>
      <c r="L35" s="27" t="n">
        <v>46</v>
      </c>
      <c r="M35" s="20" t="n">
        <v>5108208</v>
      </c>
      <c r="N35" s="27" t="n">
        <v>49</v>
      </c>
      <c r="O35" s="28" t="n">
        <v>16187727</v>
      </c>
      <c r="P35" s="27" t="n">
        <v>21</v>
      </c>
      <c r="Q35" s="28" t="n">
        <v>898</v>
      </c>
      <c r="R35" s="27" t="n">
        <v>25</v>
      </c>
      <c r="S35" s="29" t="n">
        <v>11251493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s="11" customFormat="true" ht="13.5" hidden="false" customHeight="true" outlineLevel="0" collapsed="false">
      <c r="A36" s="24" t="n">
        <v>35</v>
      </c>
      <c r="B36" s="13" t="s">
        <v>51</v>
      </c>
      <c r="C36" s="25" t="s">
        <v>25</v>
      </c>
      <c r="D36" s="26" t="n">
        <v>35</v>
      </c>
      <c r="E36" s="16" t="n">
        <v>113005215.44</v>
      </c>
      <c r="F36" s="27" t="n">
        <v>39</v>
      </c>
      <c r="G36" s="20" t="n">
        <v>17345446.3</v>
      </c>
      <c r="H36" s="27" t="n">
        <v>92</v>
      </c>
      <c r="I36" s="20" t="n">
        <v>14381718.78</v>
      </c>
      <c r="J36" s="27" t="n">
        <v>71</v>
      </c>
      <c r="K36" s="20" t="n">
        <v>43378252.65</v>
      </c>
      <c r="L36" s="27" t="n">
        <v>39</v>
      </c>
      <c r="M36" s="20" t="n">
        <v>6006752.6</v>
      </c>
      <c r="N36" s="27" t="n">
        <v>82</v>
      </c>
      <c r="O36" s="28" t="n">
        <v>7715787</v>
      </c>
      <c r="P36" s="27" t="n">
        <v>48</v>
      </c>
      <c r="Q36" s="28" t="n">
        <v>484</v>
      </c>
      <c r="R36" s="27" t="n">
        <v>28</v>
      </c>
      <c r="S36" s="29" t="n">
        <v>106232637.17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s="11" customFormat="true" ht="13.5" hidden="false" customHeight="true" outlineLevel="0" collapsed="false">
      <c r="A37" s="24" t="n">
        <v>36</v>
      </c>
      <c r="B37" s="30" t="s">
        <v>52</v>
      </c>
      <c r="C37" s="25" t="s">
        <v>13</v>
      </c>
      <c r="D37" s="26" t="n">
        <v>36</v>
      </c>
      <c r="E37" s="16" t="n">
        <v>112313445.23</v>
      </c>
      <c r="F37" s="27" t="n">
        <v>14</v>
      </c>
      <c r="G37" s="20" t="n">
        <v>36315091.59</v>
      </c>
      <c r="H37" s="27" t="n">
        <v>16</v>
      </c>
      <c r="I37" s="20" t="n">
        <v>115620239</v>
      </c>
      <c r="J37" s="27" t="n">
        <v>25</v>
      </c>
      <c r="K37" s="20" t="n">
        <v>129975551</v>
      </c>
      <c r="L37" s="27" t="n">
        <v>7</v>
      </c>
      <c r="M37" s="20" t="n">
        <v>25109349.1</v>
      </c>
      <c r="N37" s="27" t="n">
        <v>168</v>
      </c>
      <c r="O37" s="28" t="n">
        <v>21591791</v>
      </c>
      <c r="P37" s="27" t="n">
        <v>96</v>
      </c>
      <c r="Q37" s="28" t="n">
        <v>278</v>
      </c>
      <c r="R37" s="27" t="n">
        <v>26</v>
      </c>
      <c r="S37" s="29" t="n">
        <v>112313445.23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s="11" customFormat="true" ht="13.5" hidden="false" customHeight="true" outlineLevel="0" collapsed="false">
      <c r="A38" s="24" t="n">
        <v>37</v>
      </c>
      <c r="B38" s="13" t="s">
        <v>53</v>
      </c>
      <c r="C38" s="25" t="s">
        <v>13</v>
      </c>
      <c r="D38" s="26" t="n">
        <v>37</v>
      </c>
      <c r="E38" s="16" t="n">
        <v>108882500.82</v>
      </c>
      <c r="F38" s="27" t="n">
        <v>174</v>
      </c>
      <c r="G38" s="20" t="n">
        <v>2026689</v>
      </c>
      <c r="H38" s="27" t="n">
        <v>22</v>
      </c>
      <c r="I38" s="20" t="n">
        <v>85949857.76</v>
      </c>
      <c r="J38" s="27" t="n">
        <v>26</v>
      </c>
      <c r="K38" s="20" t="n">
        <v>127741940.43</v>
      </c>
      <c r="L38" s="27" t="n">
        <v>240</v>
      </c>
      <c r="M38" s="20" t="n">
        <v>-3793259</v>
      </c>
      <c r="N38" s="27" t="n">
        <v>182</v>
      </c>
      <c r="O38" s="28" t="n">
        <v>0</v>
      </c>
      <c r="P38" s="27" t="n">
        <v>152</v>
      </c>
      <c r="Q38" s="28" t="n">
        <v>157</v>
      </c>
      <c r="R38" s="27" t="n">
        <v>193</v>
      </c>
      <c r="S38" s="29" t="n">
        <v>0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s="11" customFormat="true" ht="13.5" hidden="false" customHeight="true" outlineLevel="0" collapsed="false">
      <c r="A39" s="24" t="n">
        <v>38</v>
      </c>
      <c r="B39" s="13" t="s">
        <v>38</v>
      </c>
      <c r="C39" s="25" t="s">
        <v>13</v>
      </c>
      <c r="D39" s="26" t="n">
        <v>38</v>
      </c>
      <c r="E39" s="16" t="n">
        <v>100077698.18</v>
      </c>
      <c r="F39" s="27" t="n">
        <v>77</v>
      </c>
      <c r="G39" s="20" t="n">
        <v>8733568.53</v>
      </c>
      <c r="H39" s="27" t="n">
        <v>245</v>
      </c>
      <c r="I39" s="20" t="s">
        <v>17</v>
      </c>
      <c r="J39" s="27" t="n">
        <v>249</v>
      </c>
      <c r="K39" s="20" t="s">
        <v>17</v>
      </c>
      <c r="L39" s="27" t="n">
        <v>201</v>
      </c>
      <c r="M39" s="20" t="s">
        <v>17</v>
      </c>
      <c r="N39" s="27" t="n">
        <v>133</v>
      </c>
      <c r="O39" s="28" t="n">
        <v>987087.24</v>
      </c>
      <c r="P39" s="27" t="n">
        <v>38</v>
      </c>
      <c r="Q39" s="28" t="n">
        <v>595</v>
      </c>
      <c r="R39" s="27" t="n">
        <v>30</v>
      </c>
      <c r="S39" s="29" t="n">
        <v>96884101.67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s="11" customFormat="true" ht="13.5" hidden="false" customHeight="true" outlineLevel="0" collapsed="false">
      <c r="A40" s="24" t="n">
        <v>39</v>
      </c>
      <c r="B40" s="30" t="s">
        <v>54</v>
      </c>
      <c r="C40" s="25" t="s">
        <v>13</v>
      </c>
      <c r="D40" s="26" t="n">
        <v>39</v>
      </c>
      <c r="E40" s="16" t="n">
        <v>93686749.85</v>
      </c>
      <c r="F40" s="27" t="n">
        <v>56</v>
      </c>
      <c r="G40" s="20" t="n">
        <v>11638760.05</v>
      </c>
      <c r="H40" s="27" t="n">
        <v>43</v>
      </c>
      <c r="I40" s="20" t="n">
        <v>43448756.84</v>
      </c>
      <c r="J40" s="27" t="n">
        <v>44</v>
      </c>
      <c r="K40" s="20" t="n">
        <v>76856563.9</v>
      </c>
      <c r="L40" s="27" t="n">
        <v>53</v>
      </c>
      <c r="M40" s="20" t="n">
        <v>4070863.27</v>
      </c>
      <c r="N40" s="27" t="n">
        <v>13</v>
      </c>
      <c r="O40" s="28" t="n">
        <v>45699000</v>
      </c>
      <c r="P40" s="27" t="n">
        <v>39</v>
      </c>
      <c r="Q40" s="28" t="n">
        <v>565</v>
      </c>
      <c r="R40" s="27" t="n">
        <v>31</v>
      </c>
      <c r="S40" s="29" t="n">
        <v>92841646.42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s="11" customFormat="true" ht="13.5" hidden="false" customHeight="true" outlineLevel="0" collapsed="false">
      <c r="A41" s="24" t="n">
        <v>40</v>
      </c>
      <c r="B41" s="13" t="s">
        <v>55</v>
      </c>
      <c r="C41" s="25" t="s">
        <v>13</v>
      </c>
      <c r="D41" s="26" t="n">
        <v>40</v>
      </c>
      <c r="E41" s="16" t="n">
        <v>91116546</v>
      </c>
      <c r="F41" s="27" t="n">
        <v>11</v>
      </c>
      <c r="G41" s="20" t="n">
        <v>39106947</v>
      </c>
      <c r="H41" s="27" t="n">
        <v>45</v>
      </c>
      <c r="I41" s="20" t="n">
        <v>41646412</v>
      </c>
      <c r="J41" s="27" t="n">
        <v>52</v>
      </c>
      <c r="K41" s="20" t="n">
        <v>64649667.9</v>
      </c>
      <c r="L41" s="27" t="n">
        <v>18</v>
      </c>
      <c r="M41" s="31" t="n">
        <v>15430176</v>
      </c>
      <c r="N41" s="27" t="n">
        <v>56</v>
      </c>
      <c r="O41" s="28" t="n">
        <v>14471730</v>
      </c>
      <c r="P41" s="27" t="n">
        <v>19</v>
      </c>
      <c r="Q41" s="28" t="n">
        <v>961</v>
      </c>
      <c r="R41" s="27" t="n">
        <v>34</v>
      </c>
      <c r="S41" s="29" t="n">
        <v>85135555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s="11" customFormat="true" ht="13.5" hidden="false" customHeight="true" outlineLevel="0" collapsed="false">
      <c r="A42" s="24" t="n">
        <v>41</v>
      </c>
      <c r="B42" s="13" t="s">
        <v>56</v>
      </c>
      <c r="C42" s="25" t="s">
        <v>13</v>
      </c>
      <c r="D42" s="26" t="n">
        <v>41</v>
      </c>
      <c r="E42" s="16" t="n">
        <v>89653520.4</v>
      </c>
      <c r="F42" s="27" t="n">
        <v>86</v>
      </c>
      <c r="G42" s="20" t="n">
        <v>7099747.68</v>
      </c>
      <c r="H42" s="27" t="n">
        <v>250</v>
      </c>
      <c r="I42" s="20" t="n">
        <v>-38164007.23</v>
      </c>
      <c r="J42" s="27" t="n">
        <v>30</v>
      </c>
      <c r="K42" s="20" t="n">
        <v>120176905.47</v>
      </c>
      <c r="L42" s="27" t="n">
        <v>156</v>
      </c>
      <c r="M42" s="20" t="n">
        <v>401288.67</v>
      </c>
      <c r="N42" s="27" t="n">
        <v>63</v>
      </c>
      <c r="O42" s="28" t="n">
        <v>11386579.09</v>
      </c>
      <c r="P42" s="27" t="n">
        <v>78</v>
      </c>
      <c r="Q42" s="28" t="n">
        <v>348</v>
      </c>
      <c r="R42" s="27" t="n">
        <v>35</v>
      </c>
      <c r="S42" s="29" t="n">
        <v>84086623.08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s="11" customFormat="true" ht="13.5" hidden="false" customHeight="true" outlineLevel="0" collapsed="false">
      <c r="A43" s="24" t="n">
        <v>42</v>
      </c>
      <c r="B43" s="13" t="s">
        <v>57</v>
      </c>
      <c r="C43" s="25" t="s">
        <v>13</v>
      </c>
      <c r="D43" s="26" t="n">
        <v>42</v>
      </c>
      <c r="E43" s="16" t="n">
        <v>89156084.23</v>
      </c>
      <c r="F43" s="27" t="n">
        <v>110</v>
      </c>
      <c r="G43" s="20" t="n">
        <v>4986278.93</v>
      </c>
      <c r="H43" s="27" t="n">
        <v>21</v>
      </c>
      <c r="I43" s="20" t="n">
        <v>86290104.26</v>
      </c>
      <c r="J43" s="27" t="n">
        <v>21</v>
      </c>
      <c r="K43" s="20" t="n">
        <v>152915017.48</v>
      </c>
      <c r="L43" s="27" t="n">
        <v>221</v>
      </c>
      <c r="M43" s="20" t="n">
        <v>-595050.94</v>
      </c>
      <c r="N43" s="27" t="n">
        <v>42</v>
      </c>
      <c r="O43" s="28" t="n">
        <v>18577887.99</v>
      </c>
      <c r="P43" s="27" t="n">
        <v>17</v>
      </c>
      <c r="Q43" s="28" t="n">
        <v>985</v>
      </c>
      <c r="R43" s="27" t="n">
        <v>56</v>
      </c>
      <c r="S43" s="29" t="n">
        <v>56912131.46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s="11" customFormat="true" ht="13.5" hidden="false" customHeight="true" outlineLevel="0" collapsed="false">
      <c r="A44" s="24" t="n">
        <v>43</v>
      </c>
      <c r="B44" s="13" t="s">
        <v>58</v>
      </c>
      <c r="C44" s="25" t="s">
        <v>13</v>
      </c>
      <c r="D44" s="26" t="n">
        <v>43</v>
      </c>
      <c r="E44" s="16" t="n">
        <v>88567404.77</v>
      </c>
      <c r="F44" s="27" t="n">
        <v>16</v>
      </c>
      <c r="G44" s="20" t="n">
        <v>35456804.82</v>
      </c>
      <c r="H44" s="27" t="n">
        <v>76</v>
      </c>
      <c r="I44" s="31" t="n">
        <v>20453003.38</v>
      </c>
      <c r="J44" s="27" t="n">
        <v>60</v>
      </c>
      <c r="K44" s="31" t="n">
        <v>50660444.57</v>
      </c>
      <c r="L44" s="27" t="n">
        <v>81</v>
      </c>
      <c r="M44" s="31" t="n">
        <v>1990681.38</v>
      </c>
      <c r="N44" s="27" t="n">
        <v>172</v>
      </c>
      <c r="O44" s="28" t="n">
        <v>1814</v>
      </c>
      <c r="P44" s="27" t="n">
        <v>106</v>
      </c>
      <c r="Q44" s="28" t="n">
        <v>248</v>
      </c>
      <c r="R44" s="27" t="n">
        <v>54</v>
      </c>
      <c r="S44" s="29" t="n">
        <v>60109811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s="11" customFormat="true" ht="13.5" hidden="false" customHeight="true" outlineLevel="0" collapsed="false">
      <c r="A45" s="24" t="n">
        <v>44</v>
      </c>
      <c r="B45" s="13" t="s">
        <v>59</v>
      </c>
      <c r="C45" s="25" t="s">
        <v>13</v>
      </c>
      <c r="D45" s="26" t="n">
        <v>44</v>
      </c>
      <c r="E45" s="16" t="n">
        <v>87734018.37</v>
      </c>
      <c r="F45" s="27" t="n">
        <v>90</v>
      </c>
      <c r="G45" s="20" t="n">
        <v>6651874.55</v>
      </c>
      <c r="H45" s="27" t="n">
        <v>31</v>
      </c>
      <c r="I45" s="31" t="n">
        <v>62708845.03</v>
      </c>
      <c r="J45" s="27" t="n">
        <v>43</v>
      </c>
      <c r="K45" s="20" t="n">
        <v>77855343.99</v>
      </c>
      <c r="L45" s="27" t="n">
        <v>243</v>
      </c>
      <c r="M45" s="31" t="n">
        <v>-4603805.53</v>
      </c>
      <c r="N45" s="27" t="n">
        <v>114</v>
      </c>
      <c r="O45" s="28" t="n">
        <v>2384949</v>
      </c>
      <c r="P45" s="27" t="n">
        <v>53</v>
      </c>
      <c r="Q45" s="28" t="n">
        <v>477</v>
      </c>
      <c r="R45" s="27" t="n">
        <v>32</v>
      </c>
      <c r="S45" s="29" t="n">
        <v>87612245.58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s="11" customFormat="true" ht="13.5" hidden="false" customHeight="true" outlineLevel="0" collapsed="false">
      <c r="A46" s="24" t="n">
        <v>45</v>
      </c>
      <c r="B46" s="13" t="s">
        <v>60</v>
      </c>
      <c r="C46" s="25" t="s">
        <v>13</v>
      </c>
      <c r="D46" s="26" t="n">
        <v>45</v>
      </c>
      <c r="E46" s="16" t="n">
        <v>84714675.19</v>
      </c>
      <c r="F46" s="27" t="n">
        <v>33</v>
      </c>
      <c r="G46" s="20" t="n">
        <v>21003590.34</v>
      </c>
      <c r="H46" s="27" t="n">
        <v>17</v>
      </c>
      <c r="I46" s="20" t="n">
        <v>107784502.27</v>
      </c>
      <c r="J46" s="27" t="n">
        <v>23</v>
      </c>
      <c r="K46" s="20" t="n">
        <v>140297043.24</v>
      </c>
      <c r="L46" s="27" t="n">
        <v>48</v>
      </c>
      <c r="M46" s="20" t="n">
        <v>4699365.86</v>
      </c>
      <c r="N46" s="27" t="n">
        <v>60</v>
      </c>
      <c r="O46" s="28" t="n">
        <v>12385572</v>
      </c>
      <c r="P46" s="27" t="n">
        <v>34</v>
      </c>
      <c r="Q46" s="28" t="n">
        <v>689</v>
      </c>
      <c r="R46" s="27" t="n">
        <v>36</v>
      </c>
      <c r="S46" s="29" t="n">
        <v>83561408.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s="11" customFormat="true" ht="13.5" hidden="false" customHeight="true" outlineLevel="0" collapsed="false">
      <c r="A47" s="24" t="n">
        <v>46</v>
      </c>
      <c r="B47" s="13" t="s">
        <v>61</v>
      </c>
      <c r="C47" s="25" t="s">
        <v>13</v>
      </c>
      <c r="D47" s="26" t="n">
        <v>46</v>
      </c>
      <c r="E47" s="16" t="n">
        <v>83870949.65</v>
      </c>
      <c r="F47" s="27" t="n">
        <v>40</v>
      </c>
      <c r="G47" s="20" t="n">
        <v>17055110.59</v>
      </c>
      <c r="H47" s="27" t="n">
        <v>87</v>
      </c>
      <c r="I47" s="20" t="n">
        <v>16217392.23</v>
      </c>
      <c r="J47" s="27" t="n">
        <v>94</v>
      </c>
      <c r="K47" s="20" t="n">
        <v>27047691.62</v>
      </c>
      <c r="L47" s="27" t="n">
        <v>23</v>
      </c>
      <c r="M47" s="20" t="n">
        <v>11935642.74</v>
      </c>
      <c r="N47" s="27" t="n">
        <v>90</v>
      </c>
      <c r="O47" s="28" t="n">
        <v>6845605</v>
      </c>
      <c r="P47" s="27" t="n">
        <v>101</v>
      </c>
      <c r="Q47" s="28" t="n">
        <v>260</v>
      </c>
      <c r="R47" s="27" t="n">
        <v>37</v>
      </c>
      <c r="S47" s="29" t="n">
        <v>83224186.8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s="11" customFormat="true" ht="13.5" hidden="false" customHeight="true" outlineLevel="0" collapsed="false">
      <c r="A48" s="24" t="n">
        <v>47</v>
      </c>
      <c r="B48" s="13" t="s">
        <v>62</v>
      </c>
      <c r="C48" s="25" t="s">
        <v>13</v>
      </c>
      <c r="D48" s="26" t="n">
        <v>47</v>
      </c>
      <c r="E48" s="16" t="n">
        <v>78980745.61</v>
      </c>
      <c r="F48" s="27" t="n">
        <v>31</v>
      </c>
      <c r="G48" s="20" t="n">
        <v>23715202.54</v>
      </c>
      <c r="H48" s="27" t="n">
        <v>38</v>
      </c>
      <c r="I48" s="20" t="n">
        <v>52743368.05</v>
      </c>
      <c r="J48" s="27" t="n">
        <v>32</v>
      </c>
      <c r="K48" s="20" t="n">
        <v>114934730.48</v>
      </c>
      <c r="L48" s="27" t="n">
        <v>16</v>
      </c>
      <c r="M48" s="20" t="n">
        <v>16958181.8</v>
      </c>
      <c r="N48" s="27" t="n">
        <v>37</v>
      </c>
      <c r="O48" s="28" t="n">
        <v>20420446.33</v>
      </c>
      <c r="P48" s="27" t="n">
        <v>52</v>
      </c>
      <c r="Q48" s="28" t="n">
        <v>478</v>
      </c>
      <c r="R48" s="27" t="n">
        <v>38</v>
      </c>
      <c r="S48" s="29" t="n">
        <v>78607839.12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s="11" customFormat="true" ht="13.5" hidden="false" customHeight="true" outlineLevel="0" collapsed="false">
      <c r="A49" s="24" t="n">
        <v>48</v>
      </c>
      <c r="B49" s="13" t="s">
        <v>63</v>
      </c>
      <c r="C49" s="25" t="s">
        <v>13</v>
      </c>
      <c r="D49" s="26" t="n">
        <v>48</v>
      </c>
      <c r="E49" s="16" t="n">
        <v>78214429.79</v>
      </c>
      <c r="F49" s="27" t="n">
        <v>112</v>
      </c>
      <c r="G49" s="20" t="n">
        <v>4937720.3</v>
      </c>
      <c r="H49" s="27" t="n">
        <v>72</v>
      </c>
      <c r="I49" s="20" t="n">
        <v>21045318.86</v>
      </c>
      <c r="J49" s="27" t="n">
        <v>74</v>
      </c>
      <c r="K49" s="20" t="n">
        <v>41430522.77</v>
      </c>
      <c r="L49" s="27" t="n">
        <v>236</v>
      </c>
      <c r="M49" s="20" t="n">
        <v>-2235468.7</v>
      </c>
      <c r="N49" s="27" t="n">
        <v>68</v>
      </c>
      <c r="O49" s="28" t="n">
        <v>10251809</v>
      </c>
      <c r="P49" s="27" t="n">
        <v>133</v>
      </c>
      <c r="Q49" s="28" t="n">
        <v>184</v>
      </c>
      <c r="R49" s="27" t="n">
        <v>39</v>
      </c>
      <c r="S49" s="29" t="n">
        <v>77250217.89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s="11" customFormat="true" ht="13.5" hidden="false" customHeight="true" outlineLevel="0" collapsed="false">
      <c r="A50" s="24" t="n">
        <v>49</v>
      </c>
      <c r="B50" s="13" t="s">
        <v>64</v>
      </c>
      <c r="C50" s="25" t="s">
        <v>13</v>
      </c>
      <c r="D50" s="26" t="n">
        <v>49</v>
      </c>
      <c r="E50" s="16" t="n">
        <v>75420451.55</v>
      </c>
      <c r="F50" s="27" t="n">
        <v>102</v>
      </c>
      <c r="G50" s="20" t="n">
        <v>5614701.33</v>
      </c>
      <c r="H50" s="27" t="n">
        <v>91</v>
      </c>
      <c r="I50" s="20" t="s">
        <v>17</v>
      </c>
      <c r="J50" s="27" t="n">
        <v>86</v>
      </c>
      <c r="K50" s="20" t="n">
        <v>33706234.62</v>
      </c>
      <c r="L50" s="27" t="n">
        <v>202</v>
      </c>
      <c r="M50" s="20" t="s">
        <v>17</v>
      </c>
      <c r="N50" s="27" t="n">
        <v>160</v>
      </c>
      <c r="O50" s="28" t="n">
        <v>83537.62</v>
      </c>
      <c r="P50" s="27" t="n">
        <v>92</v>
      </c>
      <c r="Q50" s="28" t="n">
        <v>281</v>
      </c>
      <c r="R50" s="27" t="n">
        <v>43</v>
      </c>
      <c r="S50" s="29" t="n">
        <v>68805127.22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s="11" customFormat="true" ht="13.5" hidden="false" customHeight="true" outlineLevel="0" collapsed="false">
      <c r="A51" s="24" t="n">
        <v>50</v>
      </c>
      <c r="B51" s="13" t="s">
        <v>65</v>
      </c>
      <c r="C51" s="25" t="s">
        <v>19</v>
      </c>
      <c r="D51" s="26" t="n">
        <v>50</v>
      </c>
      <c r="E51" s="16" t="n">
        <v>73998424</v>
      </c>
      <c r="F51" s="27" t="n">
        <v>36</v>
      </c>
      <c r="G51" s="20" t="n">
        <v>18882077</v>
      </c>
      <c r="H51" s="27" t="n">
        <v>75</v>
      </c>
      <c r="I51" s="20" t="n">
        <v>20509850</v>
      </c>
      <c r="J51" s="27" t="n">
        <v>75</v>
      </c>
      <c r="K51" s="20" t="n">
        <v>37664322</v>
      </c>
      <c r="L51" s="27" t="n">
        <v>37</v>
      </c>
      <c r="M51" s="20" t="n">
        <v>6617652</v>
      </c>
      <c r="N51" s="27" t="n">
        <v>120</v>
      </c>
      <c r="O51" s="28" t="n">
        <v>2202623</v>
      </c>
      <c r="P51" s="27" t="n">
        <v>44</v>
      </c>
      <c r="Q51" s="28" t="n">
        <v>533</v>
      </c>
      <c r="R51" s="27" t="n">
        <v>40</v>
      </c>
      <c r="S51" s="29" t="n">
        <v>73998424</v>
      </c>
      <c r="T51" s="23"/>
      <c r="U51" s="23"/>
      <c r="V51" s="23"/>
      <c r="W51" s="23"/>
      <c r="X51" s="2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</row>
    <row r="52" s="11" customFormat="true" ht="13.5" hidden="false" customHeight="true" outlineLevel="0" collapsed="false">
      <c r="A52" s="24" t="n">
        <v>51</v>
      </c>
      <c r="B52" s="13" t="s">
        <v>66</v>
      </c>
      <c r="C52" s="25" t="s">
        <v>13</v>
      </c>
      <c r="D52" s="26" t="n">
        <v>51</v>
      </c>
      <c r="E52" s="16" t="n">
        <v>71308404.31</v>
      </c>
      <c r="F52" s="27" t="n">
        <v>41</v>
      </c>
      <c r="G52" s="20" t="n">
        <v>16954012</v>
      </c>
      <c r="H52" s="27" t="n">
        <v>13</v>
      </c>
      <c r="I52" s="20" t="n">
        <v>152860323</v>
      </c>
      <c r="J52" s="27" t="n">
        <v>19</v>
      </c>
      <c r="K52" s="20" t="n">
        <v>159784980</v>
      </c>
      <c r="L52" s="27" t="n">
        <v>89</v>
      </c>
      <c r="M52" s="20" t="n">
        <v>1747323</v>
      </c>
      <c r="N52" s="27" t="n">
        <v>55</v>
      </c>
      <c r="O52" s="28" t="n">
        <v>14695709</v>
      </c>
      <c r="P52" s="27" t="n">
        <v>72</v>
      </c>
      <c r="Q52" s="28" t="n">
        <v>359</v>
      </c>
      <c r="R52" s="27" t="n">
        <v>42</v>
      </c>
      <c r="S52" s="29" t="n">
        <v>70549038</v>
      </c>
      <c r="T52" s="23"/>
      <c r="U52" s="23"/>
      <c r="V52" s="23"/>
      <c r="W52" s="23"/>
      <c r="X52" s="23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</row>
    <row r="53" s="11" customFormat="true" ht="13.5" hidden="false" customHeight="true" outlineLevel="0" collapsed="false">
      <c r="A53" s="24" t="n">
        <v>52</v>
      </c>
      <c r="B53" s="13" t="s">
        <v>67</v>
      </c>
      <c r="C53" s="25" t="s">
        <v>13</v>
      </c>
      <c r="D53" s="26" t="n">
        <v>52</v>
      </c>
      <c r="E53" s="16" t="n">
        <v>71024692.75</v>
      </c>
      <c r="F53" s="27" t="n">
        <v>44</v>
      </c>
      <c r="G53" s="20" t="n">
        <v>15193897.85</v>
      </c>
      <c r="H53" s="27" t="n">
        <v>57</v>
      </c>
      <c r="I53" s="20" t="n">
        <v>31949141.66</v>
      </c>
      <c r="J53" s="27" t="n">
        <v>57</v>
      </c>
      <c r="K53" s="20" t="n">
        <v>54783643.63</v>
      </c>
      <c r="L53" s="27" t="n">
        <v>35</v>
      </c>
      <c r="M53" s="20" t="n">
        <v>7282430.78</v>
      </c>
      <c r="N53" s="27" t="n">
        <v>146</v>
      </c>
      <c r="O53" s="28" t="n">
        <v>579803</v>
      </c>
      <c r="P53" s="27" t="n">
        <v>49</v>
      </c>
      <c r="Q53" s="28" t="n">
        <v>480</v>
      </c>
      <c r="R53" s="27" t="n">
        <v>41</v>
      </c>
      <c r="S53" s="29" t="n">
        <v>70710135.09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s="11" customFormat="true" ht="13.5" hidden="false" customHeight="true" outlineLevel="0" collapsed="false">
      <c r="A54" s="24" t="n">
        <v>53</v>
      </c>
      <c r="B54" s="13" t="s">
        <v>68</v>
      </c>
      <c r="C54" s="25" t="s">
        <v>13</v>
      </c>
      <c r="D54" s="26" t="n">
        <v>53</v>
      </c>
      <c r="E54" s="16" t="n">
        <v>70658819.52</v>
      </c>
      <c r="F54" s="27" t="n">
        <v>57</v>
      </c>
      <c r="G54" s="20" t="n">
        <v>11408451.26</v>
      </c>
      <c r="H54" s="27" t="n">
        <v>95</v>
      </c>
      <c r="I54" s="20" t="n">
        <v>14167078.25</v>
      </c>
      <c r="J54" s="27" t="n">
        <v>115</v>
      </c>
      <c r="K54" s="20" t="n">
        <v>21521898.31</v>
      </c>
      <c r="L54" s="27" t="n">
        <v>47</v>
      </c>
      <c r="M54" s="20" t="n">
        <v>4954595.28</v>
      </c>
      <c r="N54" s="27" t="n">
        <v>136</v>
      </c>
      <c r="O54" s="28" t="n">
        <v>849391.37</v>
      </c>
      <c r="P54" s="27" t="n">
        <v>111</v>
      </c>
      <c r="Q54" s="28" t="n">
        <v>237</v>
      </c>
      <c r="R54" s="27" t="n">
        <v>50</v>
      </c>
      <c r="S54" s="29" t="n">
        <v>61140646.44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s="11" customFormat="true" ht="13.5" hidden="false" customHeight="true" outlineLevel="0" collapsed="false">
      <c r="A55" s="24" t="n">
        <v>54</v>
      </c>
      <c r="B55" s="13" t="s">
        <v>69</v>
      </c>
      <c r="C55" s="25" t="s">
        <v>13</v>
      </c>
      <c r="D55" s="26" t="n">
        <v>54</v>
      </c>
      <c r="E55" s="16" t="n">
        <v>70443921.18</v>
      </c>
      <c r="F55" s="27" t="n">
        <v>35</v>
      </c>
      <c r="G55" s="20" t="n">
        <v>19533574.56</v>
      </c>
      <c r="H55" s="27" t="n">
        <v>54</v>
      </c>
      <c r="I55" s="20" t="n">
        <v>37174231.33</v>
      </c>
      <c r="J55" s="27" t="n">
        <v>53</v>
      </c>
      <c r="K55" s="20" t="n">
        <v>62780793.66</v>
      </c>
      <c r="L55" s="27" t="n">
        <v>22</v>
      </c>
      <c r="M55" s="20" t="n">
        <v>12151998.41</v>
      </c>
      <c r="N55" s="27" t="n">
        <v>15</v>
      </c>
      <c r="O55" s="28" t="n">
        <v>38237402.03</v>
      </c>
      <c r="P55" s="27" t="n">
        <v>23</v>
      </c>
      <c r="Q55" s="28" t="n">
        <v>859</v>
      </c>
      <c r="R55" s="27" t="n">
        <v>45</v>
      </c>
      <c r="S55" s="29" t="n">
        <v>65835368.61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s="11" customFormat="true" ht="13.5" hidden="false" customHeight="true" outlineLevel="0" collapsed="false">
      <c r="A56" s="24" t="n">
        <v>55</v>
      </c>
      <c r="B56" s="13" t="s">
        <v>70</v>
      </c>
      <c r="C56" s="25" t="s">
        <v>13</v>
      </c>
      <c r="D56" s="26" t="n">
        <v>55</v>
      </c>
      <c r="E56" s="16" t="n">
        <v>69303421.54</v>
      </c>
      <c r="F56" s="27" t="n">
        <v>42</v>
      </c>
      <c r="G56" s="20" t="n">
        <v>16733738.52</v>
      </c>
      <c r="H56" s="27" t="n">
        <v>73</v>
      </c>
      <c r="I56" s="20" t="n">
        <v>20815805</v>
      </c>
      <c r="J56" s="27" t="n">
        <v>31</v>
      </c>
      <c r="K56" s="20" t="n">
        <v>119302490.8</v>
      </c>
      <c r="L56" s="27" t="n">
        <v>105</v>
      </c>
      <c r="M56" s="20" t="n">
        <v>1230037.54</v>
      </c>
      <c r="N56" s="27" t="n">
        <v>183</v>
      </c>
      <c r="O56" s="28" t="n">
        <v>0</v>
      </c>
      <c r="P56" s="27" t="n">
        <v>28</v>
      </c>
      <c r="Q56" s="28" t="n">
        <v>744</v>
      </c>
      <c r="R56" s="27" t="n">
        <v>44</v>
      </c>
      <c r="S56" s="29" t="n">
        <v>66708665.32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s="11" customFormat="true" ht="13.5" hidden="false" customHeight="true" outlineLevel="0" collapsed="false">
      <c r="A57" s="24" t="n">
        <v>56</v>
      </c>
      <c r="B57" s="13" t="s">
        <v>71</v>
      </c>
      <c r="C57" s="25" t="s">
        <v>13</v>
      </c>
      <c r="D57" s="26" t="n">
        <v>56</v>
      </c>
      <c r="E57" s="16" t="n">
        <v>68447234.5</v>
      </c>
      <c r="F57" s="27" t="n">
        <v>62</v>
      </c>
      <c r="G57" s="20" t="n">
        <v>10497638.33</v>
      </c>
      <c r="H57" s="27" t="n">
        <v>172</v>
      </c>
      <c r="I57" s="20" t="n">
        <v>4235613.86</v>
      </c>
      <c r="J57" s="27" t="n">
        <v>155</v>
      </c>
      <c r="K57" s="20" t="n">
        <v>12899628.7</v>
      </c>
      <c r="L57" s="27" t="n">
        <v>190</v>
      </c>
      <c r="M57" s="20" t="n">
        <v>93364.62</v>
      </c>
      <c r="N57" s="27" t="n">
        <v>184</v>
      </c>
      <c r="O57" s="28" t="n">
        <v>0</v>
      </c>
      <c r="P57" s="27" t="n">
        <v>15</v>
      </c>
      <c r="Q57" s="28" t="n">
        <v>1055</v>
      </c>
      <c r="R57" s="27" t="n">
        <v>194</v>
      </c>
      <c r="S57" s="29" t="n">
        <v>0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s="11" customFormat="true" ht="13.5" hidden="false" customHeight="true" outlineLevel="0" collapsed="false">
      <c r="A58" s="24" t="n">
        <v>57</v>
      </c>
      <c r="B58" s="13" t="s">
        <v>72</v>
      </c>
      <c r="C58" s="25" t="s">
        <v>13</v>
      </c>
      <c r="D58" s="26" t="n">
        <v>57</v>
      </c>
      <c r="E58" s="16" t="n">
        <v>67902882.71</v>
      </c>
      <c r="F58" s="27" t="n">
        <v>58</v>
      </c>
      <c r="G58" s="20" t="n">
        <v>11155433.73</v>
      </c>
      <c r="H58" s="27" t="n">
        <v>20</v>
      </c>
      <c r="I58" s="20" t="n">
        <v>89103138.81</v>
      </c>
      <c r="J58" s="27" t="n">
        <v>27</v>
      </c>
      <c r="K58" s="20" t="n">
        <v>126340438.39</v>
      </c>
      <c r="L58" s="27" t="n">
        <v>25</v>
      </c>
      <c r="M58" s="20" t="n">
        <v>9502845.29</v>
      </c>
      <c r="N58" s="27" t="n">
        <v>185</v>
      </c>
      <c r="O58" s="28" t="n">
        <v>0</v>
      </c>
      <c r="P58" s="27" t="n">
        <v>208</v>
      </c>
      <c r="Q58" s="28" t="n">
        <v>40</v>
      </c>
      <c r="R58" s="27" t="n">
        <v>59</v>
      </c>
      <c r="S58" s="29" t="n">
        <v>54656147.63</v>
      </c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s="11" customFormat="true" ht="13.5" hidden="false" customHeight="true" outlineLevel="0" collapsed="false">
      <c r="A59" s="24" t="n">
        <v>58</v>
      </c>
      <c r="B59" s="13" t="s">
        <v>73</v>
      </c>
      <c r="C59" s="25" t="s">
        <v>13</v>
      </c>
      <c r="D59" s="26" t="n">
        <v>58</v>
      </c>
      <c r="E59" s="16" t="n">
        <v>65457907</v>
      </c>
      <c r="F59" s="27" t="n">
        <v>237</v>
      </c>
      <c r="G59" s="20" t="s">
        <v>17</v>
      </c>
      <c r="H59" s="27" t="n">
        <v>246</v>
      </c>
      <c r="I59" s="20" t="s">
        <v>17</v>
      </c>
      <c r="J59" s="27" t="n">
        <v>250</v>
      </c>
      <c r="K59" s="20" t="s">
        <v>17</v>
      </c>
      <c r="L59" s="27" t="n">
        <v>203</v>
      </c>
      <c r="M59" s="31" t="s">
        <v>17</v>
      </c>
      <c r="N59" s="27" t="n">
        <v>97</v>
      </c>
      <c r="O59" s="28" t="n">
        <v>6054000</v>
      </c>
      <c r="P59" s="27" t="n">
        <v>63</v>
      </c>
      <c r="Q59" s="28" t="n">
        <v>408</v>
      </c>
      <c r="R59" s="27" t="n">
        <v>46</v>
      </c>
      <c r="S59" s="29" t="n">
        <v>65457907</v>
      </c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s="11" customFormat="true" ht="13.5" hidden="false" customHeight="true" outlineLevel="0" collapsed="false">
      <c r="A60" s="24" t="n">
        <v>59</v>
      </c>
      <c r="B60" s="13" t="s">
        <v>74</v>
      </c>
      <c r="C60" s="25" t="s">
        <v>13</v>
      </c>
      <c r="D60" s="26" t="n">
        <v>59</v>
      </c>
      <c r="E60" s="16" t="n">
        <v>65281207.87</v>
      </c>
      <c r="F60" s="27" t="n">
        <v>45</v>
      </c>
      <c r="G60" s="20" t="n">
        <v>14580553.36</v>
      </c>
      <c r="H60" s="27" t="n">
        <v>118</v>
      </c>
      <c r="I60" s="20" t="n">
        <v>10102360.4</v>
      </c>
      <c r="J60" s="27" t="n">
        <v>122</v>
      </c>
      <c r="K60" s="20" t="n">
        <v>20099813.54</v>
      </c>
      <c r="L60" s="27" t="n">
        <v>26</v>
      </c>
      <c r="M60" s="20" t="n">
        <v>9384428.71</v>
      </c>
      <c r="N60" s="27" t="n">
        <v>12</v>
      </c>
      <c r="O60" s="28" t="n">
        <v>46164488.78</v>
      </c>
      <c r="P60" s="27" t="n">
        <v>81</v>
      </c>
      <c r="Q60" s="28" t="n">
        <v>337</v>
      </c>
      <c r="R60" s="27" t="n">
        <v>47</v>
      </c>
      <c r="S60" s="29" t="n">
        <v>65281207.87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s="11" customFormat="true" ht="13.5" hidden="false" customHeight="true" outlineLevel="0" collapsed="false">
      <c r="A61" s="24" t="n">
        <v>60</v>
      </c>
      <c r="B61" s="13" t="s">
        <v>38</v>
      </c>
      <c r="C61" s="25" t="s">
        <v>25</v>
      </c>
      <c r="D61" s="26" t="n">
        <v>60</v>
      </c>
      <c r="E61" s="16" t="n">
        <v>65008914.48</v>
      </c>
      <c r="F61" s="27" t="n">
        <v>34</v>
      </c>
      <c r="G61" s="20" t="n">
        <v>20108596.08</v>
      </c>
      <c r="H61" s="27" t="n">
        <v>52</v>
      </c>
      <c r="I61" s="20" t="n">
        <v>38870330.72</v>
      </c>
      <c r="J61" s="27" t="n">
        <v>63</v>
      </c>
      <c r="K61" s="20" t="n">
        <v>49941911.68</v>
      </c>
      <c r="L61" s="27" t="n">
        <v>27</v>
      </c>
      <c r="M61" s="20" t="n">
        <v>8808099.97</v>
      </c>
      <c r="N61" s="27" t="n">
        <v>22</v>
      </c>
      <c r="O61" s="28" t="n">
        <v>33143101</v>
      </c>
      <c r="P61" s="27" t="n">
        <v>29</v>
      </c>
      <c r="Q61" s="28" t="n">
        <v>734</v>
      </c>
      <c r="R61" s="27" t="n">
        <v>49</v>
      </c>
      <c r="S61" s="29" t="n">
        <v>62569098.79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s="11" customFormat="true" ht="13.5" hidden="false" customHeight="true" outlineLevel="0" collapsed="false">
      <c r="A62" s="24" t="n">
        <v>61</v>
      </c>
      <c r="B62" s="13" t="s">
        <v>75</v>
      </c>
      <c r="C62" s="25" t="s">
        <v>13</v>
      </c>
      <c r="D62" s="26" t="n">
        <v>61</v>
      </c>
      <c r="E62" s="16" t="n">
        <v>65002866</v>
      </c>
      <c r="F62" s="27" t="n">
        <v>100</v>
      </c>
      <c r="G62" s="20" t="n">
        <v>5772707</v>
      </c>
      <c r="H62" s="27" t="n">
        <v>116</v>
      </c>
      <c r="I62" s="20" t="n">
        <v>10676787.96</v>
      </c>
      <c r="J62" s="27" t="n">
        <v>45</v>
      </c>
      <c r="K62" s="20" t="n">
        <v>74487363.06</v>
      </c>
      <c r="L62" s="27" t="n">
        <v>233</v>
      </c>
      <c r="M62" s="20" t="n">
        <v>-1848442</v>
      </c>
      <c r="N62" s="27" t="n">
        <v>24</v>
      </c>
      <c r="O62" s="28" t="n">
        <v>29224359</v>
      </c>
      <c r="P62" s="27" t="n">
        <v>110</v>
      </c>
      <c r="Q62" s="28" t="n">
        <v>239</v>
      </c>
      <c r="R62" s="27" t="n">
        <v>48</v>
      </c>
      <c r="S62" s="29" t="n">
        <v>64350068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  <row r="63" s="11" customFormat="true" ht="13.5" hidden="false" customHeight="true" outlineLevel="0" collapsed="false">
      <c r="A63" s="24" t="n">
        <v>62</v>
      </c>
      <c r="B63" s="13" t="s">
        <v>76</v>
      </c>
      <c r="C63" s="25" t="s">
        <v>13</v>
      </c>
      <c r="D63" s="26" t="n">
        <v>62</v>
      </c>
      <c r="E63" s="16" t="n">
        <v>62095377.77</v>
      </c>
      <c r="F63" s="27" t="n">
        <v>53</v>
      </c>
      <c r="G63" s="20" t="n">
        <v>12081889.89</v>
      </c>
      <c r="H63" s="27" t="n">
        <v>48</v>
      </c>
      <c r="I63" s="20" t="n">
        <v>40032952.48</v>
      </c>
      <c r="J63" s="27" t="n">
        <v>58</v>
      </c>
      <c r="K63" s="20" t="n">
        <v>52809048.02</v>
      </c>
      <c r="L63" s="27" t="n">
        <v>59</v>
      </c>
      <c r="M63" s="20" t="n">
        <v>3641645.97</v>
      </c>
      <c r="N63" s="27" t="n">
        <v>106</v>
      </c>
      <c r="O63" s="28" t="n">
        <v>3791881.15</v>
      </c>
      <c r="P63" s="27" t="n">
        <v>60</v>
      </c>
      <c r="Q63" s="28" t="n">
        <v>412</v>
      </c>
      <c r="R63" s="27" t="n">
        <v>51</v>
      </c>
      <c r="S63" s="29" t="n">
        <v>60776839.82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</row>
    <row r="64" s="11" customFormat="true" ht="13.5" hidden="false" customHeight="true" outlineLevel="0" collapsed="false">
      <c r="A64" s="24" t="n">
        <v>63</v>
      </c>
      <c r="B64" s="13" t="s">
        <v>77</v>
      </c>
      <c r="C64" s="25" t="s">
        <v>13</v>
      </c>
      <c r="D64" s="26" t="n">
        <v>63</v>
      </c>
      <c r="E64" s="16" t="n">
        <v>61756491.31</v>
      </c>
      <c r="F64" s="27" t="n">
        <v>51</v>
      </c>
      <c r="G64" s="20" t="n">
        <v>12554627.13</v>
      </c>
      <c r="H64" s="27" t="n">
        <v>83</v>
      </c>
      <c r="I64" s="20" t="n">
        <v>17212750.79</v>
      </c>
      <c r="J64" s="27" t="n">
        <v>95</v>
      </c>
      <c r="K64" s="20" t="n">
        <v>26665123.67</v>
      </c>
      <c r="L64" s="27" t="n">
        <v>32</v>
      </c>
      <c r="M64" s="20" t="n">
        <v>8149088.14</v>
      </c>
      <c r="N64" s="27" t="n">
        <v>186</v>
      </c>
      <c r="O64" s="28" t="n">
        <v>0</v>
      </c>
      <c r="P64" s="27" t="n">
        <v>93</v>
      </c>
      <c r="Q64" s="28" t="n">
        <v>280</v>
      </c>
      <c r="R64" s="27" t="n">
        <v>52</v>
      </c>
      <c r="S64" s="29" t="n">
        <v>60147749.01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</row>
    <row r="65" s="11" customFormat="true" ht="13.5" hidden="false" customHeight="true" outlineLevel="0" collapsed="false">
      <c r="A65" s="24" t="n">
        <v>64</v>
      </c>
      <c r="B65" s="13" t="s">
        <v>78</v>
      </c>
      <c r="C65" s="25" t="s">
        <v>13</v>
      </c>
      <c r="D65" s="26" t="n">
        <v>64</v>
      </c>
      <c r="E65" s="16" t="n">
        <v>60802261.46</v>
      </c>
      <c r="F65" s="27" t="n">
        <v>20</v>
      </c>
      <c r="G65" s="20" t="n">
        <v>31046664.41</v>
      </c>
      <c r="H65" s="27" t="n">
        <v>30</v>
      </c>
      <c r="I65" s="20" t="n">
        <v>62744641.11</v>
      </c>
      <c r="J65" s="27" t="n">
        <v>46</v>
      </c>
      <c r="K65" s="20" t="n">
        <v>74231750.59</v>
      </c>
      <c r="L65" s="27" t="n">
        <v>11</v>
      </c>
      <c r="M65" s="20" t="n">
        <v>20199040.66</v>
      </c>
      <c r="N65" s="27" t="n">
        <v>18</v>
      </c>
      <c r="O65" s="28" t="n">
        <v>36493530.67</v>
      </c>
      <c r="P65" s="27" t="n">
        <v>153</v>
      </c>
      <c r="Q65" s="28" t="n">
        <v>156</v>
      </c>
      <c r="R65" s="27" t="n">
        <v>53</v>
      </c>
      <c r="S65" s="29" t="n">
        <v>60142260.61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</row>
    <row r="66" s="11" customFormat="true" ht="13.5" hidden="false" customHeight="true" outlineLevel="0" collapsed="false">
      <c r="A66" s="24" t="n">
        <v>65</v>
      </c>
      <c r="B66" s="13" t="s">
        <v>79</v>
      </c>
      <c r="C66" s="25" t="s">
        <v>13</v>
      </c>
      <c r="D66" s="26" t="n">
        <v>65</v>
      </c>
      <c r="E66" s="16" t="n">
        <v>60744284.89</v>
      </c>
      <c r="F66" s="27" t="n">
        <v>146</v>
      </c>
      <c r="G66" s="20" t="n">
        <v>3158727.16</v>
      </c>
      <c r="H66" s="27" t="n">
        <v>183</v>
      </c>
      <c r="I66" s="20" t="n">
        <v>3228607.89</v>
      </c>
      <c r="J66" s="27" t="n">
        <v>194</v>
      </c>
      <c r="K66" s="20" t="n">
        <v>8146696.28</v>
      </c>
      <c r="L66" s="27" t="n">
        <v>84</v>
      </c>
      <c r="M66" s="20" t="n">
        <v>1909350.4</v>
      </c>
      <c r="N66" s="27" t="n">
        <v>187</v>
      </c>
      <c r="O66" s="28" t="n">
        <v>0</v>
      </c>
      <c r="P66" s="27" t="n">
        <v>215</v>
      </c>
      <c r="Q66" s="28" t="n">
        <v>38</v>
      </c>
      <c r="R66" s="27" t="n">
        <v>195</v>
      </c>
      <c r="S66" s="29" t="n">
        <v>0</v>
      </c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</row>
    <row r="67" s="11" customFormat="true" ht="13.5" hidden="false" customHeight="true" outlineLevel="0" collapsed="false">
      <c r="A67" s="24" t="n">
        <v>66</v>
      </c>
      <c r="B67" s="13" t="s">
        <v>80</v>
      </c>
      <c r="C67" s="25" t="s">
        <v>13</v>
      </c>
      <c r="D67" s="26" t="n">
        <v>66</v>
      </c>
      <c r="E67" s="16" t="n">
        <v>60527361.89</v>
      </c>
      <c r="F67" s="27" t="n">
        <v>72</v>
      </c>
      <c r="G67" s="20" t="n">
        <v>9610865.33</v>
      </c>
      <c r="H67" s="27" t="n">
        <v>99</v>
      </c>
      <c r="I67" s="20" t="n">
        <v>12849264.58</v>
      </c>
      <c r="J67" s="27" t="n">
        <v>77</v>
      </c>
      <c r="K67" s="20" t="n">
        <v>36504388.87</v>
      </c>
      <c r="L67" s="27" t="n">
        <v>97</v>
      </c>
      <c r="M67" s="20" t="n">
        <v>1421095.99</v>
      </c>
      <c r="N67" s="27" t="n">
        <v>109</v>
      </c>
      <c r="O67" s="28" t="n">
        <v>2752741.31</v>
      </c>
      <c r="P67" s="27" t="n">
        <v>42</v>
      </c>
      <c r="Q67" s="28" t="n">
        <v>543</v>
      </c>
      <c r="R67" s="27" t="n">
        <v>60</v>
      </c>
      <c r="S67" s="29" t="n">
        <v>53778454.67</v>
      </c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</row>
    <row r="68" s="11" customFormat="true" ht="13.5" hidden="false" customHeight="true" outlineLevel="0" collapsed="false">
      <c r="A68" s="24" t="n">
        <v>67</v>
      </c>
      <c r="B68" s="13" t="s">
        <v>81</v>
      </c>
      <c r="C68" s="25" t="s">
        <v>28</v>
      </c>
      <c r="D68" s="26" t="n">
        <v>67</v>
      </c>
      <c r="E68" s="16" t="n">
        <v>60470986.72</v>
      </c>
      <c r="F68" s="27" t="n">
        <v>144</v>
      </c>
      <c r="G68" s="20" t="n">
        <v>3234732.53</v>
      </c>
      <c r="H68" s="27" t="n">
        <v>120</v>
      </c>
      <c r="I68" s="20" t="n">
        <v>9449678.86</v>
      </c>
      <c r="J68" s="27" t="n">
        <v>135</v>
      </c>
      <c r="K68" s="20" t="n">
        <v>17876541.13</v>
      </c>
      <c r="L68" s="27" t="n">
        <v>70</v>
      </c>
      <c r="M68" s="20" t="n">
        <v>2549422.72</v>
      </c>
      <c r="N68" s="27" t="n">
        <v>150</v>
      </c>
      <c r="O68" s="28" t="n">
        <v>432968.67</v>
      </c>
      <c r="P68" s="27" t="n">
        <v>182</v>
      </c>
      <c r="Q68" s="28" t="n">
        <v>84</v>
      </c>
      <c r="R68" s="27" t="n">
        <v>87</v>
      </c>
      <c r="S68" s="29" t="n">
        <v>32147234.58</v>
      </c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</row>
    <row r="69" s="11" customFormat="true" ht="13.5" hidden="false" customHeight="true" outlineLevel="0" collapsed="false">
      <c r="A69" s="24" t="n">
        <v>68</v>
      </c>
      <c r="B69" s="13" t="s">
        <v>82</v>
      </c>
      <c r="C69" s="25" t="s">
        <v>13</v>
      </c>
      <c r="D69" s="26" t="n">
        <v>68</v>
      </c>
      <c r="E69" s="16" t="n">
        <v>58775716</v>
      </c>
      <c r="F69" s="27" t="n">
        <v>83</v>
      </c>
      <c r="G69" s="20" t="n">
        <v>7950093</v>
      </c>
      <c r="H69" s="27" t="n">
        <v>18</v>
      </c>
      <c r="I69" s="20" t="n">
        <v>99990148</v>
      </c>
      <c r="J69" s="27" t="n">
        <v>34</v>
      </c>
      <c r="K69" s="20" t="n">
        <v>107998499</v>
      </c>
      <c r="L69" s="27" t="n">
        <v>159</v>
      </c>
      <c r="M69" s="20" t="n">
        <v>329544</v>
      </c>
      <c r="N69" s="27" t="n">
        <v>126</v>
      </c>
      <c r="O69" s="28" t="n">
        <v>1940594</v>
      </c>
      <c r="P69" s="27" t="n">
        <v>35</v>
      </c>
      <c r="Q69" s="28" t="n">
        <v>650</v>
      </c>
      <c r="R69" s="27" t="n">
        <v>57</v>
      </c>
      <c r="S69" s="29" t="n">
        <v>56299926</v>
      </c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</row>
    <row r="70" s="11" customFormat="true" ht="13.5" hidden="false" customHeight="true" outlineLevel="0" collapsed="false">
      <c r="A70" s="24" t="n">
        <v>69</v>
      </c>
      <c r="B70" s="13" t="s">
        <v>83</v>
      </c>
      <c r="C70" s="25" t="s">
        <v>13</v>
      </c>
      <c r="D70" s="26" t="n">
        <v>69</v>
      </c>
      <c r="E70" s="16" t="n">
        <v>58183785.52</v>
      </c>
      <c r="F70" s="27" t="n">
        <v>47</v>
      </c>
      <c r="G70" s="20" t="n">
        <v>14097073.71</v>
      </c>
      <c r="H70" s="27" t="n">
        <v>42</v>
      </c>
      <c r="I70" s="20" t="n">
        <v>45796502.67</v>
      </c>
      <c r="J70" s="27" t="n">
        <v>35</v>
      </c>
      <c r="K70" s="20" t="n">
        <v>99280750.82</v>
      </c>
      <c r="L70" s="27" t="n">
        <v>62</v>
      </c>
      <c r="M70" s="20" t="n">
        <v>3322913.31</v>
      </c>
      <c r="N70" s="27" t="n">
        <v>40</v>
      </c>
      <c r="O70" s="28" t="n">
        <v>18933700</v>
      </c>
      <c r="P70" s="27" t="n">
        <v>30</v>
      </c>
      <c r="Q70" s="28" t="n">
        <v>732</v>
      </c>
      <c r="R70" s="27" t="n">
        <v>58</v>
      </c>
      <c r="S70" s="29" t="n">
        <v>55422981.86</v>
      </c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</row>
    <row r="71" s="11" customFormat="true" ht="13.5" hidden="false" customHeight="true" outlineLevel="0" collapsed="false">
      <c r="A71" s="24" t="n">
        <v>70</v>
      </c>
      <c r="B71" s="13" t="s">
        <v>84</v>
      </c>
      <c r="C71" s="25" t="s">
        <v>13</v>
      </c>
      <c r="D71" s="26" t="n">
        <v>70</v>
      </c>
      <c r="E71" s="16" t="n">
        <v>57385059.16</v>
      </c>
      <c r="F71" s="27" t="n">
        <v>66</v>
      </c>
      <c r="G71" s="20" t="n">
        <v>9814550.59</v>
      </c>
      <c r="H71" s="27" t="n">
        <v>84</v>
      </c>
      <c r="I71" s="20" t="n">
        <v>17180150.35</v>
      </c>
      <c r="J71" s="27" t="n">
        <v>70</v>
      </c>
      <c r="K71" s="20" t="n">
        <v>44231827.7</v>
      </c>
      <c r="L71" s="27" t="n">
        <v>61</v>
      </c>
      <c r="M71" s="20" t="n">
        <v>3376735.78</v>
      </c>
      <c r="N71" s="27" t="n">
        <v>35</v>
      </c>
      <c r="O71" s="28" t="n">
        <v>20722159</v>
      </c>
      <c r="P71" s="27" t="n">
        <v>116</v>
      </c>
      <c r="Q71" s="28" t="n">
        <v>229</v>
      </c>
      <c r="R71" s="27" t="n">
        <v>55</v>
      </c>
      <c r="S71" s="29" t="n">
        <v>57385059.16</v>
      </c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</row>
    <row r="72" s="11" customFormat="true" ht="13.5" hidden="false" customHeight="true" outlineLevel="0" collapsed="false">
      <c r="A72" s="24" t="n">
        <v>71</v>
      </c>
      <c r="B72" s="13" t="s">
        <v>85</v>
      </c>
      <c r="C72" s="25" t="s">
        <v>13</v>
      </c>
      <c r="D72" s="26" t="n">
        <v>71</v>
      </c>
      <c r="E72" s="16" t="n">
        <v>56359259.4</v>
      </c>
      <c r="F72" s="27" t="n">
        <v>107</v>
      </c>
      <c r="G72" s="20" t="n">
        <v>5095431</v>
      </c>
      <c r="H72" s="27" t="n">
        <v>112</v>
      </c>
      <c r="I72" s="20" t="n">
        <v>11375461.35</v>
      </c>
      <c r="J72" s="27" t="n">
        <v>116</v>
      </c>
      <c r="K72" s="20" t="n">
        <v>21416025.45</v>
      </c>
      <c r="L72" s="27" t="n">
        <v>52</v>
      </c>
      <c r="M72" s="20" t="n">
        <v>4147655</v>
      </c>
      <c r="N72" s="27" t="n">
        <v>107</v>
      </c>
      <c r="O72" s="28" t="n">
        <v>3746379</v>
      </c>
      <c r="P72" s="27" t="n">
        <v>191</v>
      </c>
      <c r="Q72" s="28" t="n">
        <v>60</v>
      </c>
      <c r="R72" s="27" t="n">
        <v>142</v>
      </c>
      <c r="S72" s="29" t="n">
        <v>15671268</v>
      </c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</row>
    <row r="73" s="11" customFormat="true" ht="13.5" hidden="false" customHeight="true" outlineLevel="0" collapsed="false">
      <c r="A73" s="24" t="n">
        <v>72</v>
      </c>
      <c r="B73" s="13" t="s">
        <v>86</v>
      </c>
      <c r="C73" s="25" t="s">
        <v>13</v>
      </c>
      <c r="D73" s="26" t="n">
        <v>72</v>
      </c>
      <c r="E73" s="16" t="n">
        <v>53999784.36</v>
      </c>
      <c r="F73" s="27" t="n">
        <v>176</v>
      </c>
      <c r="G73" s="20" t="n">
        <v>1884498.09</v>
      </c>
      <c r="H73" s="27" t="n">
        <v>157</v>
      </c>
      <c r="I73" s="20" t="n">
        <v>5342867.58</v>
      </c>
      <c r="J73" s="27" t="n">
        <v>177</v>
      </c>
      <c r="K73" s="20" t="n">
        <v>9918422.59</v>
      </c>
      <c r="L73" s="27" t="n">
        <v>139</v>
      </c>
      <c r="M73" s="20" t="n">
        <v>689750.81</v>
      </c>
      <c r="N73" s="27" t="n">
        <v>188</v>
      </c>
      <c r="O73" s="28" t="n">
        <v>0</v>
      </c>
      <c r="P73" s="27" t="n">
        <v>162</v>
      </c>
      <c r="Q73" s="28" t="n">
        <v>130</v>
      </c>
      <c r="R73" s="27" t="n">
        <v>186</v>
      </c>
      <c r="S73" s="29" t="n">
        <v>245727.58</v>
      </c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</row>
    <row r="74" s="11" customFormat="true" ht="13.5" hidden="false" customHeight="true" outlineLevel="0" collapsed="false">
      <c r="A74" s="24" t="n">
        <v>73</v>
      </c>
      <c r="B74" s="13" t="s">
        <v>87</v>
      </c>
      <c r="C74" s="25" t="s">
        <v>19</v>
      </c>
      <c r="D74" s="26" t="n">
        <v>73</v>
      </c>
      <c r="E74" s="16" t="n">
        <v>53203283.03</v>
      </c>
      <c r="F74" s="27" t="n">
        <v>25</v>
      </c>
      <c r="G74" s="20" t="n">
        <v>26104632.47</v>
      </c>
      <c r="H74" s="27" t="n">
        <v>36</v>
      </c>
      <c r="I74" s="20" t="n">
        <v>53656507.73</v>
      </c>
      <c r="J74" s="27" t="n">
        <v>54</v>
      </c>
      <c r="K74" s="20" t="n">
        <v>62300804.58</v>
      </c>
      <c r="L74" s="27" t="n">
        <v>21</v>
      </c>
      <c r="M74" s="20" t="n">
        <v>12505862.08</v>
      </c>
      <c r="N74" s="27" t="n">
        <v>45</v>
      </c>
      <c r="O74" s="28" t="n">
        <v>17170197.97</v>
      </c>
      <c r="P74" s="27" t="n">
        <v>94</v>
      </c>
      <c r="Q74" s="28" t="n">
        <v>280</v>
      </c>
      <c r="R74" s="27" t="n">
        <v>196</v>
      </c>
      <c r="S74" s="29" t="n">
        <v>0</v>
      </c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</row>
    <row r="75" s="11" customFormat="true" ht="13.5" hidden="false" customHeight="true" outlineLevel="0" collapsed="false">
      <c r="A75" s="24" t="n">
        <v>74</v>
      </c>
      <c r="B75" s="13" t="s">
        <v>88</v>
      </c>
      <c r="C75" s="25" t="s">
        <v>13</v>
      </c>
      <c r="D75" s="26" t="n">
        <v>74</v>
      </c>
      <c r="E75" s="16" t="n">
        <v>52994080.01</v>
      </c>
      <c r="F75" s="27" t="n">
        <v>61</v>
      </c>
      <c r="G75" s="20" t="n">
        <v>10588533.82</v>
      </c>
      <c r="H75" s="27" t="n">
        <v>136</v>
      </c>
      <c r="I75" s="20" t="n">
        <v>7592171.63</v>
      </c>
      <c r="J75" s="27" t="n">
        <v>136</v>
      </c>
      <c r="K75" s="20" t="n">
        <v>17311423.59</v>
      </c>
      <c r="L75" s="27" t="n">
        <v>44</v>
      </c>
      <c r="M75" s="20" t="n">
        <v>5134590.83</v>
      </c>
      <c r="N75" s="27" t="n">
        <v>102</v>
      </c>
      <c r="O75" s="28" t="n">
        <v>4313449</v>
      </c>
      <c r="P75" s="27" t="n">
        <v>100</v>
      </c>
      <c r="Q75" s="28" t="n">
        <v>263</v>
      </c>
      <c r="R75" s="27" t="n">
        <v>61</v>
      </c>
      <c r="S75" s="29" t="n">
        <v>52843478.48</v>
      </c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</row>
    <row r="76" s="11" customFormat="true" ht="13.5" hidden="false" customHeight="true" outlineLevel="0" collapsed="false">
      <c r="A76" s="24" t="n">
        <v>75</v>
      </c>
      <c r="B76" s="13" t="s">
        <v>89</v>
      </c>
      <c r="C76" s="25" t="s">
        <v>13</v>
      </c>
      <c r="D76" s="26" t="n">
        <v>75</v>
      </c>
      <c r="E76" s="16" t="n">
        <v>52461329.86</v>
      </c>
      <c r="F76" s="27" t="n">
        <v>132</v>
      </c>
      <c r="G76" s="20" t="n">
        <v>3953404.83</v>
      </c>
      <c r="H76" s="27" t="n">
        <v>46</v>
      </c>
      <c r="I76" s="20" t="n">
        <v>40762197.67</v>
      </c>
      <c r="J76" s="27" t="n">
        <v>56</v>
      </c>
      <c r="K76" s="20" t="n">
        <v>59626728.17</v>
      </c>
      <c r="L76" s="27" t="n">
        <v>151</v>
      </c>
      <c r="M76" s="20" t="n">
        <v>550430.67</v>
      </c>
      <c r="N76" s="27" t="n">
        <v>80</v>
      </c>
      <c r="O76" s="28" t="n">
        <v>8049944.31</v>
      </c>
      <c r="P76" s="27" t="n">
        <v>62</v>
      </c>
      <c r="Q76" s="28" t="n">
        <v>410</v>
      </c>
      <c r="R76" s="27" t="n">
        <v>70</v>
      </c>
      <c r="S76" s="29" t="n">
        <v>42467469.56</v>
      </c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</row>
    <row r="77" s="11" customFormat="true" ht="13.5" hidden="false" customHeight="true" outlineLevel="0" collapsed="false">
      <c r="A77" s="24" t="n">
        <v>76</v>
      </c>
      <c r="B77" s="13" t="s">
        <v>90</v>
      </c>
      <c r="C77" s="25" t="s">
        <v>13</v>
      </c>
      <c r="D77" s="26" t="n">
        <v>76</v>
      </c>
      <c r="E77" s="16" t="n">
        <v>51664338.28</v>
      </c>
      <c r="F77" s="27" t="n">
        <v>195</v>
      </c>
      <c r="G77" s="20" t="n">
        <v>1162794.56</v>
      </c>
      <c r="H77" s="27" t="n">
        <v>181</v>
      </c>
      <c r="I77" s="20" t="n">
        <v>3577377.77</v>
      </c>
      <c r="J77" s="27" t="n">
        <v>179</v>
      </c>
      <c r="K77" s="20" t="n">
        <v>9725846.24</v>
      </c>
      <c r="L77" s="27" t="n">
        <v>117</v>
      </c>
      <c r="M77" s="20" t="n">
        <v>975385.86</v>
      </c>
      <c r="N77" s="27" t="n">
        <v>189</v>
      </c>
      <c r="O77" s="28" t="n">
        <v>0</v>
      </c>
      <c r="P77" s="27" t="n">
        <v>225</v>
      </c>
      <c r="Q77" s="28" t="n">
        <v>20</v>
      </c>
      <c r="R77" s="27" t="n">
        <v>197</v>
      </c>
      <c r="S77" s="29" t="n">
        <v>0</v>
      </c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</row>
    <row r="78" s="11" customFormat="true" ht="13.5" hidden="false" customHeight="true" outlineLevel="0" collapsed="false">
      <c r="A78" s="24" t="n">
        <v>77</v>
      </c>
      <c r="B78" s="13" t="s">
        <v>91</v>
      </c>
      <c r="C78" s="25" t="s">
        <v>13</v>
      </c>
      <c r="D78" s="26" t="n">
        <v>77</v>
      </c>
      <c r="E78" s="16" t="n">
        <v>51606400</v>
      </c>
      <c r="F78" s="27" t="n">
        <v>68</v>
      </c>
      <c r="G78" s="20" t="n">
        <v>9783736</v>
      </c>
      <c r="H78" s="27" t="n">
        <v>28</v>
      </c>
      <c r="I78" s="20" t="n">
        <v>69754121</v>
      </c>
      <c r="J78" s="27" t="n">
        <v>41</v>
      </c>
      <c r="K78" s="20" t="n">
        <v>84417841</v>
      </c>
      <c r="L78" s="27" t="n">
        <v>226</v>
      </c>
      <c r="M78" s="20" t="n">
        <v>-910549</v>
      </c>
      <c r="N78" s="27" t="n">
        <v>58</v>
      </c>
      <c r="O78" s="28" t="n">
        <v>13278800</v>
      </c>
      <c r="P78" s="27" t="n">
        <v>25</v>
      </c>
      <c r="Q78" s="28" t="n">
        <v>815</v>
      </c>
      <c r="R78" s="27" t="n">
        <v>65</v>
      </c>
      <c r="S78" s="29" t="n">
        <v>48383633</v>
      </c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</row>
    <row r="79" s="11" customFormat="true" ht="13.5" hidden="false" customHeight="true" outlineLevel="0" collapsed="false">
      <c r="A79" s="24" t="n">
        <v>78</v>
      </c>
      <c r="B79" s="13" t="s">
        <v>92</v>
      </c>
      <c r="C79" s="25" t="s">
        <v>13</v>
      </c>
      <c r="D79" s="26" t="n">
        <v>78</v>
      </c>
      <c r="E79" s="16" t="n">
        <v>51137763.31</v>
      </c>
      <c r="F79" s="27" t="n">
        <v>87</v>
      </c>
      <c r="G79" s="20" t="n">
        <v>6949978.45</v>
      </c>
      <c r="H79" s="27" t="n">
        <v>129</v>
      </c>
      <c r="I79" s="20" t="n">
        <v>8087162.81</v>
      </c>
      <c r="J79" s="27" t="n">
        <v>118</v>
      </c>
      <c r="K79" s="20" t="n">
        <v>21048844.62</v>
      </c>
      <c r="L79" s="27" t="n">
        <v>164</v>
      </c>
      <c r="M79" s="20" t="n">
        <v>281484.73</v>
      </c>
      <c r="N79" s="27" t="n">
        <v>27</v>
      </c>
      <c r="O79" s="28" t="n">
        <v>26779069.7</v>
      </c>
      <c r="P79" s="27" t="n">
        <v>140</v>
      </c>
      <c r="Q79" s="28" t="n">
        <v>172</v>
      </c>
      <c r="R79" s="27" t="n">
        <v>62</v>
      </c>
      <c r="S79" s="29" t="n">
        <v>51043142.3</v>
      </c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</row>
    <row r="80" s="11" customFormat="true" ht="13.5" hidden="false" customHeight="true" outlineLevel="0" collapsed="false">
      <c r="A80" s="24" t="n">
        <v>79</v>
      </c>
      <c r="B80" s="13" t="s">
        <v>93</v>
      </c>
      <c r="C80" s="25" t="s">
        <v>13</v>
      </c>
      <c r="D80" s="26" t="n">
        <v>79</v>
      </c>
      <c r="E80" s="16" t="n">
        <v>50050271.54</v>
      </c>
      <c r="F80" s="27" t="n">
        <v>161</v>
      </c>
      <c r="G80" s="20" t="n">
        <v>2673656.34</v>
      </c>
      <c r="H80" s="27" t="n">
        <v>119</v>
      </c>
      <c r="I80" s="20" t="n">
        <v>9748910.19</v>
      </c>
      <c r="J80" s="27" t="n">
        <v>140</v>
      </c>
      <c r="K80" s="20" t="n">
        <v>14612019.04</v>
      </c>
      <c r="L80" s="27" t="n">
        <v>198</v>
      </c>
      <c r="M80" s="20" t="n">
        <v>21339.63</v>
      </c>
      <c r="N80" s="27" t="n">
        <v>190</v>
      </c>
      <c r="O80" s="28" t="n">
        <v>0</v>
      </c>
      <c r="P80" s="27" t="n">
        <v>197</v>
      </c>
      <c r="Q80" s="28" t="n">
        <v>47</v>
      </c>
      <c r="R80" s="27" t="n">
        <v>63</v>
      </c>
      <c r="S80" s="29" t="n">
        <v>50042598.81</v>
      </c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</row>
    <row r="81" s="11" customFormat="true" ht="13.5" hidden="false" customHeight="true" outlineLevel="0" collapsed="false">
      <c r="A81" s="24" t="n">
        <v>80</v>
      </c>
      <c r="B81" s="13" t="s">
        <v>94</v>
      </c>
      <c r="C81" s="25" t="s">
        <v>13</v>
      </c>
      <c r="D81" s="26" t="n">
        <v>80</v>
      </c>
      <c r="E81" s="16" t="n">
        <v>49899741.92</v>
      </c>
      <c r="F81" s="27" t="n">
        <v>46</v>
      </c>
      <c r="G81" s="20" t="n">
        <v>14180195.84</v>
      </c>
      <c r="H81" s="27" t="n">
        <v>90</v>
      </c>
      <c r="I81" s="20" t="n">
        <v>15296935.58</v>
      </c>
      <c r="J81" s="27" t="n">
        <v>117</v>
      </c>
      <c r="K81" s="20" t="n">
        <v>21294654.46</v>
      </c>
      <c r="L81" s="27" t="n">
        <v>127</v>
      </c>
      <c r="M81" s="20" t="n">
        <v>888284.81</v>
      </c>
      <c r="N81" s="27" t="n">
        <v>21</v>
      </c>
      <c r="O81" s="28" t="n">
        <v>34027212.62</v>
      </c>
      <c r="P81" s="27" t="n">
        <v>20</v>
      </c>
      <c r="Q81" s="28" t="n">
        <v>950</v>
      </c>
      <c r="R81" s="27" t="n">
        <v>64</v>
      </c>
      <c r="S81" s="29" t="n">
        <v>48953071.93</v>
      </c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</row>
    <row r="82" s="11" customFormat="true" ht="13.5" hidden="false" customHeight="true" outlineLevel="0" collapsed="false">
      <c r="A82" s="24" t="n">
        <v>81</v>
      </c>
      <c r="B82" s="13" t="s">
        <v>95</v>
      </c>
      <c r="C82" s="25" t="s">
        <v>13</v>
      </c>
      <c r="D82" s="26" t="n">
        <v>81</v>
      </c>
      <c r="E82" s="16" t="n">
        <v>47758785.86</v>
      </c>
      <c r="F82" s="27" t="n">
        <v>75</v>
      </c>
      <c r="G82" s="20" t="n">
        <v>9152441.55</v>
      </c>
      <c r="H82" s="27" t="n">
        <v>49</v>
      </c>
      <c r="I82" s="20" t="n">
        <v>39920782</v>
      </c>
      <c r="J82" s="27" t="n">
        <v>65</v>
      </c>
      <c r="K82" s="20" t="n">
        <v>48399147.9</v>
      </c>
      <c r="L82" s="27" t="n">
        <v>86</v>
      </c>
      <c r="M82" s="20" t="n">
        <v>1862433.22</v>
      </c>
      <c r="N82" s="27" t="n">
        <v>76</v>
      </c>
      <c r="O82" s="28" t="n">
        <v>8931686</v>
      </c>
      <c r="P82" s="27" t="n">
        <v>47</v>
      </c>
      <c r="Q82" s="28" t="n">
        <v>495</v>
      </c>
      <c r="R82" s="27" t="n">
        <v>68</v>
      </c>
      <c r="S82" s="29" t="n">
        <v>45492603.7</v>
      </c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</row>
    <row r="83" s="11" customFormat="true" ht="13.5" hidden="false" customHeight="true" outlineLevel="0" collapsed="false">
      <c r="A83" s="24" t="n">
        <v>82</v>
      </c>
      <c r="B83" s="13" t="s">
        <v>96</v>
      </c>
      <c r="C83" s="25" t="s">
        <v>13</v>
      </c>
      <c r="D83" s="26" t="n">
        <v>82</v>
      </c>
      <c r="E83" s="16" t="n">
        <v>47236427</v>
      </c>
      <c r="F83" s="27" t="n">
        <v>49</v>
      </c>
      <c r="G83" s="20" t="n">
        <v>13376475.53</v>
      </c>
      <c r="H83" s="27" t="n">
        <v>104</v>
      </c>
      <c r="I83" s="20" t="n">
        <v>12605718</v>
      </c>
      <c r="J83" s="27" t="n">
        <v>103</v>
      </c>
      <c r="K83" s="20" t="n">
        <v>23974564</v>
      </c>
      <c r="L83" s="27" t="n">
        <v>113</v>
      </c>
      <c r="M83" s="20" t="n">
        <v>1030606</v>
      </c>
      <c r="N83" s="27" t="n">
        <v>39</v>
      </c>
      <c r="O83" s="28" t="n">
        <v>19123464</v>
      </c>
      <c r="P83" s="27" t="n">
        <v>12</v>
      </c>
      <c r="Q83" s="28" t="n">
        <v>1197</v>
      </c>
      <c r="R83" s="27" t="n">
        <v>66</v>
      </c>
      <c r="S83" s="29" t="n">
        <v>47236427</v>
      </c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</row>
    <row r="84" s="11" customFormat="true" ht="13.5" hidden="false" customHeight="true" outlineLevel="0" collapsed="false">
      <c r="A84" s="24" t="n">
        <v>83</v>
      </c>
      <c r="B84" s="13" t="s">
        <v>97</v>
      </c>
      <c r="C84" s="25" t="s">
        <v>13</v>
      </c>
      <c r="D84" s="26" t="n">
        <v>83</v>
      </c>
      <c r="E84" s="16" t="n">
        <v>47031241</v>
      </c>
      <c r="F84" s="27" t="n">
        <v>106</v>
      </c>
      <c r="G84" s="20" t="n">
        <v>5134158</v>
      </c>
      <c r="H84" s="27" t="n">
        <v>111</v>
      </c>
      <c r="I84" s="20" t="n">
        <v>11576604</v>
      </c>
      <c r="J84" s="27" t="n">
        <v>99</v>
      </c>
      <c r="K84" s="20" t="n">
        <v>25458843</v>
      </c>
      <c r="L84" s="27" t="n">
        <v>69</v>
      </c>
      <c r="M84" s="20" t="n">
        <v>2600284</v>
      </c>
      <c r="N84" s="27" t="n">
        <v>52</v>
      </c>
      <c r="O84" s="28" t="n">
        <v>15243290</v>
      </c>
      <c r="P84" s="27" t="n">
        <v>59</v>
      </c>
      <c r="Q84" s="28" t="n">
        <v>426</v>
      </c>
      <c r="R84" s="27" t="n">
        <v>74</v>
      </c>
      <c r="S84" s="29" t="n">
        <v>39071095</v>
      </c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</row>
    <row r="85" s="11" customFormat="true" ht="13.5" hidden="false" customHeight="true" outlineLevel="0" collapsed="false">
      <c r="A85" s="24" t="n">
        <v>84</v>
      </c>
      <c r="B85" s="13" t="s">
        <v>98</v>
      </c>
      <c r="C85" s="25" t="s">
        <v>13</v>
      </c>
      <c r="D85" s="26" t="n">
        <v>84</v>
      </c>
      <c r="E85" s="16" t="n">
        <v>46827288.4</v>
      </c>
      <c r="F85" s="27" t="n">
        <v>139</v>
      </c>
      <c r="G85" s="20" t="n">
        <v>3506205.83</v>
      </c>
      <c r="H85" s="27" t="n">
        <v>240</v>
      </c>
      <c r="I85" s="20" t="n">
        <v>140472.48</v>
      </c>
      <c r="J85" s="27" t="n">
        <v>174</v>
      </c>
      <c r="K85" s="20" t="n">
        <v>10315129.49</v>
      </c>
      <c r="L85" s="27" t="n">
        <v>197</v>
      </c>
      <c r="M85" s="20" t="n">
        <v>30901.28</v>
      </c>
      <c r="N85" s="27" t="n">
        <v>26</v>
      </c>
      <c r="O85" s="28" t="n">
        <v>27586866.18</v>
      </c>
      <c r="P85" s="27" t="n">
        <v>77</v>
      </c>
      <c r="Q85" s="28" t="n">
        <v>349</v>
      </c>
      <c r="R85" s="27" t="n">
        <v>198</v>
      </c>
      <c r="S85" s="29" t="n">
        <v>0</v>
      </c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</row>
    <row r="86" s="11" customFormat="true" ht="13.5" hidden="false" customHeight="true" outlineLevel="0" collapsed="false">
      <c r="A86" s="24" t="n">
        <v>85</v>
      </c>
      <c r="B86" s="13" t="s">
        <v>99</v>
      </c>
      <c r="C86" s="25" t="s">
        <v>13</v>
      </c>
      <c r="D86" s="26" t="n">
        <v>85</v>
      </c>
      <c r="E86" s="16" t="n">
        <v>46812540.713251</v>
      </c>
      <c r="F86" s="27" t="n">
        <v>121</v>
      </c>
      <c r="G86" s="20" t="n">
        <v>4192168.73</v>
      </c>
      <c r="H86" s="27" t="n">
        <v>203</v>
      </c>
      <c r="I86" s="20" t="n">
        <v>1649332.71</v>
      </c>
      <c r="J86" s="27" t="n">
        <v>187</v>
      </c>
      <c r="K86" s="20" t="n">
        <v>8877159.13</v>
      </c>
      <c r="L86" s="27" t="n">
        <v>154</v>
      </c>
      <c r="M86" s="20" t="n">
        <v>482299.96</v>
      </c>
      <c r="N86" s="27" t="n">
        <v>191</v>
      </c>
      <c r="O86" s="28" t="n">
        <v>0</v>
      </c>
      <c r="P86" s="27" t="n">
        <v>68</v>
      </c>
      <c r="Q86" s="28" t="n">
        <v>385</v>
      </c>
      <c r="R86" s="27" t="n">
        <v>184</v>
      </c>
      <c r="S86" s="29" t="n">
        <v>3894413.3</v>
      </c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</row>
    <row r="87" s="11" customFormat="true" ht="13.5" hidden="false" customHeight="true" outlineLevel="0" collapsed="false">
      <c r="A87" s="24" t="n">
        <v>86</v>
      </c>
      <c r="B87" s="13" t="s">
        <v>100</v>
      </c>
      <c r="C87" s="25" t="s">
        <v>13</v>
      </c>
      <c r="D87" s="26" t="n">
        <v>86</v>
      </c>
      <c r="E87" s="16" t="n">
        <v>46452131.18</v>
      </c>
      <c r="F87" s="27" t="n">
        <v>127</v>
      </c>
      <c r="G87" s="20" t="n">
        <v>4012727.82</v>
      </c>
      <c r="H87" s="27" t="n">
        <v>33</v>
      </c>
      <c r="I87" s="20" t="n">
        <v>57015900.24</v>
      </c>
      <c r="J87" s="27" t="n">
        <v>50</v>
      </c>
      <c r="K87" s="20" t="n">
        <v>67554261.47</v>
      </c>
      <c r="L87" s="27" t="n">
        <v>91</v>
      </c>
      <c r="M87" s="20" t="n">
        <v>1635336.14</v>
      </c>
      <c r="N87" s="27" t="n">
        <v>125</v>
      </c>
      <c r="O87" s="28" t="n">
        <v>2014571.9</v>
      </c>
      <c r="P87" s="27" t="n">
        <v>36</v>
      </c>
      <c r="Q87" s="28" t="n">
        <v>643</v>
      </c>
      <c r="R87" s="27" t="n">
        <v>69</v>
      </c>
      <c r="S87" s="29" t="n">
        <v>43594371.98</v>
      </c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</row>
    <row r="88" s="11" customFormat="true" ht="13.5" hidden="false" customHeight="true" outlineLevel="0" collapsed="false">
      <c r="A88" s="24" t="n">
        <v>87</v>
      </c>
      <c r="B88" s="13" t="s">
        <v>101</v>
      </c>
      <c r="C88" s="25" t="s">
        <v>13</v>
      </c>
      <c r="D88" s="26" t="n">
        <v>87</v>
      </c>
      <c r="E88" s="16" t="n">
        <v>45754624.34</v>
      </c>
      <c r="F88" s="27" t="n">
        <v>78</v>
      </c>
      <c r="G88" s="20" t="n">
        <v>8682305.64</v>
      </c>
      <c r="H88" s="27" t="n">
        <v>100</v>
      </c>
      <c r="I88" s="20" t="n">
        <v>12803920.5</v>
      </c>
      <c r="J88" s="27" t="n">
        <v>112</v>
      </c>
      <c r="K88" s="20" t="n">
        <v>22280230.27</v>
      </c>
      <c r="L88" s="27" t="n">
        <v>163</v>
      </c>
      <c r="M88" s="31" t="n">
        <v>296435.53</v>
      </c>
      <c r="N88" s="27" t="n">
        <v>28</v>
      </c>
      <c r="O88" s="28" t="n">
        <v>26558660.91</v>
      </c>
      <c r="P88" s="27" t="n">
        <v>61</v>
      </c>
      <c r="Q88" s="28" t="n">
        <v>411</v>
      </c>
      <c r="R88" s="27" t="n">
        <v>67</v>
      </c>
      <c r="S88" s="29" t="n">
        <v>45748624.34</v>
      </c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</row>
    <row r="89" s="11" customFormat="true" ht="13.5" hidden="false" customHeight="true" outlineLevel="0" collapsed="false">
      <c r="A89" s="24" t="n">
        <v>88</v>
      </c>
      <c r="B89" s="13" t="s">
        <v>102</v>
      </c>
      <c r="C89" s="25" t="s">
        <v>13</v>
      </c>
      <c r="D89" s="26" t="n">
        <v>88</v>
      </c>
      <c r="E89" s="16" t="n">
        <v>42694063</v>
      </c>
      <c r="F89" s="27" t="n">
        <v>95</v>
      </c>
      <c r="G89" s="20" t="n">
        <v>6162757.27</v>
      </c>
      <c r="H89" s="27" t="n">
        <v>59</v>
      </c>
      <c r="I89" s="20" t="n">
        <v>31085553.65</v>
      </c>
      <c r="J89" s="27" t="n">
        <v>82</v>
      </c>
      <c r="K89" s="20" t="n">
        <v>35438010.28</v>
      </c>
      <c r="L89" s="27" t="n">
        <v>73</v>
      </c>
      <c r="M89" s="31" t="n">
        <v>2479557</v>
      </c>
      <c r="N89" s="27" t="n">
        <v>103</v>
      </c>
      <c r="O89" s="28" t="n">
        <v>4250000</v>
      </c>
      <c r="P89" s="27" t="n">
        <v>134</v>
      </c>
      <c r="Q89" s="28" t="n">
        <v>183</v>
      </c>
      <c r="R89" s="27" t="n">
        <v>100</v>
      </c>
      <c r="S89" s="29" t="n">
        <v>26444986</v>
      </c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</row>
    <row r="90" s="11" customFormat="true" ht="13.5" hidden="false" customHeight="true" outlineLevel="0" collapsed="false">
      <c r="A90" s="24" t="n">
        <v>89</v>
      </c>
      <c r="B90" s="13" t="s">
        <v>103</v>
      </c>
      <c r="C90" s="25" t="s">
        <v>13</v>
      </c>
      <c r="D90" s="26" t="n">
        <v>89</v>
      </c>
      <c r="E90" s="16" t="n">
        <v>42567836.27</v>
      </c>
      <c r="F90" s="27" t="n">
        <v>71</v>
      </c>
      <c r="G90" s="20" t="n">
        <v>9656940.53</v>
      </c>
      <c r="H90" s="27" t="n">
        <v>66</v>
      </c>
      <c r="I90" s="20" t="n">
        <v>24891871.34</v>
      </c>
      <c r="J90" s="27" t="n">
        <v>49</v>
      </c>
      <c r="K90" s="20" t="n">
        <v>68583560</v>
      </c>
      <c r="L90" s="27" t="n">
        <v>118</v>
      </c>
      <c r="M90" s="31" t="n">
        <v>7350192</v>
      </c>
      <c r="N90" s="27" t="n">
        <v>33</v>
      </c>
      <c r="O90" s="28" t="n">
        <v>21097725</v>
      </c>
      <c r="P90" s="27" t="n">
        <v>73</v>
      </c>
      <c r="Q90" s="28" t="n">
        <v>355</v>
      </c>
      <c r="R90" s="27" t="n">
        <v>72</v>
      </c>
      <c r="S90" s="29" t="n">
        <v>39338845.46</v>
      </c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</row>
    <row r="91" s="11" customFormat="true" ht="13.5" hidden="false" customHeight="true" outlineLevel="0" collapsed="false">
      <c r="A91" s="24" t="n">
        <v>90</v>
      </c>
      <c r="B91" s="13" t="s">
        <v>104</v>
      </c>
      <c r="C91" s="25" t="s">
        <v>13</v>
      </c>
      <c r="D91" s="26" t="n">
        <v>90</v>
      </c>
      <c r="E91" s="16" t="n">
        <v>42533825.59</v>
      </c>
      <c r="F91" s="27" t="n">
        <v>247</v>
      </c>
      <c r="G91" s="20" t="n">
        <v>-1946862.71</v>
      </c>
      <c r="H91" s="27" t="n">
        <v>25</v>
      </c>
      <c r="I91" s="20" t="n">
        <v>73703692.083</v>
      </c>
      <c r="J91" s="27" t="n">
        <v>24</v>
      </c>
      <c r="K91" s="20" t="n">
        <v>136900846.81</v>
      </c>
      <c r="L91" s="27" t="n">
        <v>246</v>
      </c>
      <c r="M91" s="20" t="n">
        <v>-7222255.52</v>
      </c>
      <c r="N91" s="27" t="n">
        <v>38</v>
      </c>
      <c r="O91" s="28" t="n">
        <v>19160750</v>
      </c>
      <c r="P91" s="27" t="n">
        <v>54</v>
      </c>
      <c r="Q91" s="28" t="n">
        <v>460</v>
      </c>
      <c r="R91" s="27" t="n">
        <v>80</v>
      </c>
      <c r="S91" s="29" t="n">
        <v>36050155.78</v>
      </c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</row>
    <row r="92" s="11" customFormat="true" ht="13.5" hidden="false" customHeight="true" outlineLevel="0" collapsed="false">
      <c r="A92" s="24" t="n">
        <v>91</v>
      </c>
      <c r="B92" s="13" t="s">
        <v>105</v>
      </c>
      <c r="C92" s="25" t="s">
        <v>13</v>
      </c>
      <c r="D92" s="26" t="n">
        <v>91</v>
      </c>
      <c r="E92" s="16" t="n">
        <v>40893418.36</v>
      </c>
      <c r="F92" s="27" t="n">
        <v>26</v>
      </c>
      <c r="G92" s="20" t="n">
        <v>25658416.73</v>
      </c>
      <c r="H92" s="27" t="n">
        <v>40</v>
      </c>
      <c r="I92" s="20" t="n">
        <v>49154216.07</v>
      </c>
      <c r="J92" s="27" t="n">
        <v>47</v>
      </c>
      <c r="K92" s="20" t="n">
        <v>71723420.1</v>
      </c>
      <c r="L92" s="27" t="n">
        <v>9</v>
      </c>
      <c r="M92" s="20" t="n">
        <v>20686663.62</v>
      </c>
      <c r="N92" s="27" t="n">
        <v>43</v>
      </c>
      <c r="O92" s="28" t="n">
        <v>18433803</v>
      </c>
      <c r="P92" s="27" t="n">
        <v>98</v>
      </c>
      <c r="Q92" s="28" t="n">
        <v>268</v>
      </c>
      <c r="R92" s="27" t="n">
        <v>73</v>
      </c>
      <c r="S92" s="29" t="n">
        <v>39197587.07</v>
      </c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</row>
    <row r="93" s="11" customFormat="true" ht="13.5" hidden="false" customHeight="true" outlineLevel="0" collapsed="false">
      <c r="A93" s="24" t="n">
        <v>92</v>
      </c>
      <c r="B93" s="13" t="s">
        <v>106</v>
      </c>
      <c r="C93" s="25" t="s">
        <v>13</v>
      </c>
      <c r="D93" s="26" t="n">
        <v>92</v>
      </c>
      <c r="E93" s="16" t="n">
        <v>40089816.32</v>
      </c>
      <c r="F93" s="27" t="n">
        <v>48</v>
      </c>
      <c r="G93" s="20" t="n">
        <v>13688795.68</v>
      </c>
      <c r="H93" s="27" t="n">
        <v>35</v>
      </c>
      <c r="I93" s="20" t="n">
        <v>53708356.32</v>
      </c>
      <c r="J93" s="27" t="n">
        <v>55</v>
      </c>
      <c r="K93" s="20" t="n">
        <v>61573906.71</v>
      </c>
      <c r="L93" s="27" t="n">
        <v>30</v>
      </c>
      <c r="M93" s="20" t="n">
        <v>8514605.98</v>
      </c>
      <c r="N93" s="27" t="n">
        <v>139</v>
      </c>
      <c r="O93" s="28" t="n">
        <v>808615.04</v>
      </c>
      <c r="P93" s="27" t="n">
        <v>50</v>
      </c>
      <c r="Q93" s="28" t="n">
        <v>480</v>
      </c>
      <c r="R93" s="27" t="n">
        <v>71</v>
      </c>
      <c r="S93" s="29" t="n">
        <v>40089816.32</v>
      </c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</row>
    <row r="94" s="11" customFormat="true" ht="13.5" hidden="false" customHeight="true" outlineLevel="0" collapsed="false">
      <c r="A94" s="24" t="n">
        <v>93</v>
      </c>
      <c r="B94" s="13" t="s">
        <v>107</v>
      </c>
      <c r="C94" s="25" t="s">
        <v>13</v>
      </c>
      <c r="D94" s="26" t="n">
        <v>93</v>
      </c>
      <c r="E94" s="16" t="n">
        <v>39051288.22</v>
      </c>
      <c r="F94" s="27" t="n">
        <v>60</v>
      </c>
      <c r="G94" s="20" t="n">
        <v>10703874.52</v>
      </c>
      <c r="H94" s="27" t="n">
        <v>64</v>
      </c>
      <c r="I94" s="20" t="n">
        <v>25790782.09</v>
      </c>
      <c r="J94" s="27" t="n">
        <v>87</v>
      </c>
      <c r="K94" s="20" t="n">
        <v>32550772.34</v>
      </c>
      <c r="L94" s="27" t="n">
        <v>65</v>
      </c>
      <c r="M94" s="20" t="n">
        <v>3084523.83</v>
      </c>
      <c r="N94" s="27" t="n">
        <v>148</v>
      </c>
      <c r="O94" s="28" t="n">
        <v>571414</v>
      </c>
      <c r="P94" s="27" t="n">
        <v>40</v>
      </c>
      <c r="Q94" s="28" t="n">
        <v>550</v>
      </c>
      <c r="R94" s="27" t="n">
        <v>75</v>
      </c>
      <c r="S94" s="29" t="n">
        <v>39051288.22</v>
      </c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</row>
    <row r="95" s="11" customFormat="true" ht="13.5" hidden="false" customHeight="true" outlineLevel="0" collapsed="false">
      <c r="A95" s="24" t="n">
        <v>94</v>
      </c>
      <c r="B95" s="13" t="s">
        <v>108</v>
      </c>
      <c r="C95" s="25" t="s">
        <v>13</v>
      </c>
      <c r="D95" s="26" t="n">
        <v>94</v>
      </c>
      <c r="E95" s="16" t="n">
        <v>38878301.71</v>
      </c>
      <c r="F95" s="27" t="n">
        <v>69</v>
      </c>
      <c r="G95" s="20" t="n">
        <v>9715913.87</v>
      </c>
      <c r="H95" s="27" t="n">
        <v>80</v>
      </c>
      <c r="I95" s="20" t="n">
        <v>18273049.18</v>
      </c>
      <c r="J95" s="27" t="n">
        <v>107</v>
      </c>
      <c r="K95" s="20" t="n">
        <v>23166580.47</v>
      </c>
      <c r="L95" s="27" t="n">
        <v>38</v>
      </c>
      <c r="M95" s="20" t="n">
        <v>6030099.99</v>
      </c>
      <c r="N95" s="27" t="n">
        <v>84</v>
      </c>
      <c r="O95" s="28" t="n">
        <v>7200000</v>
      </c>
      <c r="P95" s="27" t="n">
        <v>154</v>
      </c>
      <c r="Q95" s="28" t="n">
        <v>154</v>
      </c>
      <c r="R95" s="27" t="n">
        <v>83</v>
      </c>
      <c r="S95" s="29" t="n">
        <v>35068228.14</v>
      </c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</row>
    <row r="96" s="11" customFormat="true" ht="13.5" hidden="false" customHeight="true" outlineLevel="0" collapsed="false">
      <c r="A96" s="24" t="n">
        <v>95</v>
      </c>
      <c r="B96" s="13" t="s">
        <v>109</v>
      </c>
      <c r="C96" s="25" t="s">
        <v>13</v>
      </c>
      <c r="D96" s="26" t="n">
        <v>95</v>
      </c>
      <c r="E96" s="16" t="n">
        <v>38787873.91</v>
      </c>
      <c r="F96" s="27" t="n">
        <v>160</v>
      </c>
      <c r="G96" s="20" t="n">
        <v>2697858.47</v>
      </c>
      <c r="H96" s="27" t="n">
        <v>217</v>
      </c>
      <c r="I96" s="20" t="n">
        <v>1160614.15</v>
      </c>
      <c r="J96" s="27" t="n">
        <v>185</v>
      </c>
      <c r="K96" s="20" t="n">
        <v>8978172.56</v>
      </c>
      <c r="L96" s="27" t="n">
        <v>125</v>
      </c>
      <c r="M96" s="20" t="n">
        <v>909403.14</v>
      </c>
      <c r="N96" s="27" t="n">
        <v>192</v>
      </c>
      <c r="O96" s="28" t="n">
        <v>0</v>
      </c>
      <c r="P96" s="27" t="n">
        <v>180</v>
      </c>
      <c r="Q96" s="28" t="n">
        <v>86</v>
      </c>
      <c r="R96" s="27" t="n">
        <v>199</v>
      </c>
      <c r="S96" s="29" t="n">
        <v>0</v>
      </c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</row>
    <row r="97" s="11" customFormat="true" ht="13.5" hidden="false" customHeight="true" outlineLevel="0" collapsed="false">
      <c r="A97" s="24" t="n">
        <v>96</v>
      </c>
      <c r="B97" s="13" t="s">
        <v>110</v>
      </c>
      <c r="C97" s="25" t="s">
        <v>13</v>
      </c>
      <c r="D97" s="26" t="n">
        <v>96</v>
      </c>
      <c r="E97" s="16" t="n">
        <v>38254088.71</v>
      </c>
      <c r="F97" s="27" t="n">
        <v>104</v>
      </c>
      <c r="G97" s="20" t="n">
        <v>5583948</v>
      </c>
      <c r="H97" s="27" t="n">
        <v>123</v>
      </c>
      <c r="I97" s="20" t="n">
        <v>9299487.63</v>
      </c>
      <c r="J97" s="27" t="n">
        <v>78</v>
      </c>
      <c r="K97" s="20" t="n">
        <v>36492947</v>
      </c>
      <c r="L97" s="27" t="n">
        <v>83</v>
      </c>
      <c r="M97" s="20" t="s">
        <v>17</v>
      </c>
      <c r="N97" s="27" t="n">
        <v>30</v>
      </c>
      <c r="O97" s="28" t="n">
        <v>22968885</v>
      </c>
      <c r="P97" s="27" t="n">
        <v>79</v>
      </c>
      <c r="Q97" s="28" t="n">
        <v>338</v>
      </c>
      <c r="R97" s="27" t="n">
        <v>76</v>
      </c>
      <c r="S97" s="29" t="n">
        <v>37818394</v>
      </c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</row>
    <row r="98" s="11" customFormat="true" ht="13.5" hidden="false" customHeight="true" outlineLevel="0" collapsed="false">
      <c r="A98" s="24" t="n">
        <v>97</v>
      </c>
      <c r="B98" s="13" t="s">
        <v>111</v>
      </c>
      <c r="C98" s="25" t="s">
        <v>13</v>
      </c>
      <c r="D98" s="26" t="n">
        <v>97</v>
      </c>
      <c r="E98" s="16" t="n">
        <v>38106942.7</v>
      </c>
      <c r="F98" s="27" t="n">
        <v>73</v>
      </c>
      <c r="G98" s="20" t="n">
        <v>9402856.36</v>
      </c>
      <c r="H98" s="27" t="n">
        <v>113</v>
      </c>
      <c r="I98" s="20" t="n">
        <v>11130265.55</v>
      </c>
      <c r="J98" s="27" t="n">
        <v>111</v>
      </c>
      <c r="K98" s="20" t="n">
        <v>22316419.89</v>
      </c>
      <c r="L98" s="27" t="n">
        <v>56</v>
      </c>
      <c r="M98" s="20" t="n">
        <v>3728821.16</v>
      </c>
      <c r="N98" s="27" t="n">
        <v>127</v>
      </c>
      <c r="O98" s="28" t="n">
        <v>1505837.15</v>
      </c>
      <c r="P98" s="27" t="n">
        <v>90</v>
      </c>
      <c r="Q98" s="28" t="n">
        <v>291</v>
      </c>
      <c r="R98" s="27" t="n">
        <v>81</v>
      </c>
      <c r="S98" s="29" t="n">
        <v>35857728.09</v>
      </c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</row>
    <row r="99" s="11" customFormat="true" ht="13.5" hidden="false" customHeight="true" outlineLevel="0" collapsed="false">
      <c r="A99" s="24" t="n">
        <v>98</v>
      </c>
      <c r="B99" s="13" t="s">
        <v>112</v>
      </c>
      <c r="C99" s="25" t="s">
        <v>13</v>
      </c>
      <c r="D99" s="26" t="n">
        <v>98</v>
      </c>
      <c r="E99" s="16" t="n">
        <v>37658371.87</v>
      </c>
      <c r="F99" s="27" t="n">
        <v>59</v>
      </c>
      <c r="G99" s="20" t="n">
        <v>10839916.23</v>
      </c>
      <c r="H99" s="27" t="n">
        <v>63</v>
      </c>
      <c r="I99" s="20" t="n">
        <v>25936714.87</v>
      </c>
      <c r="J99" s="27" t="n">
        <v>62</v>
      </c>
      <c r="K99" s="20" t="n">
        <v>49968798.41</v>
      </c>
      <c r="L99" s="27" t="n">
        <v>36</v>
      </c>
      <c r="M99" s="20" t="n">
        <v>6797889.69</v>
      </c>
      <c r="N99" s="27" t="n">
        <v>193</v>
      </c>
      <c r="O99" s="28" t="n">
        <v>0</v>
      </c>
      <c r="P99" s="27" t="n">
        <v>65</v>
      </c>
      <c r="Q99" s="28" t="n">
        <v>402</v>
      </c>
      <c r="R99" s="27" t="n">
        <v>77</v>
      </c>
      <c r="S99" s="29" t="n">
        <v>37121252.09</v>
      </c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</row>
    <row r="100" s="11" customFormat="true" ht="13.5" hidden="false" customHeight="true" outlineLevel="0" collapsed="false">
      <c r="A100" s="24" t="n">
        <v>99</v>
      </c>
      <c r="B100" s="13" t="s">
        <v>113</v>
      </c>
      <c r="C100" s="25" t="s">
        <v>13</v>
      </c>
      <c r="D100" s="26" t="n">
        <v>99</v>
      </c>
      <c r="E100" s="16" t="n">
        <v>36558137.25</v>
      </c>
      <c r="F100" s="27" t="n">
        <v>50</v>
      </c>
      <c r="G100" s="20" t="n">
        <v>12581854.43</v>
      </c>
      <c r="H100" s="27" t="n">
        <v>82</v>
      </c>
      <c r="I100" s="20" t="n">
        <v>17447836</v>
      </c>
      <c r="J100" s="27" t="n">
        <v>113</v>
      </c>
      <c r="K100" s="20" t="n">
        <v>21609493</v>
      </c>
      <c r="L100" s="27" t="n">
        <v>29</v>
      </c>
      <c r="M100" s="20" t="s">
        <v>17</v>
      </c>
      <c r="N100" s="27" t="n">
        <v>32</v>
      </c>
      <c r="O100" s="28" t="n">
        <v>21655000</v>
      </c>
      <c r="P100" s="27" t="n">
        <v>160</v>
      </c>
      <c r="Q100" s="28" t="n">
        <v>140</v>
      </c>
      <c r="R100" s="27" t="n">
        <v>82</v>
      </c>
      <c r="S100" s="29" t="n">
        <v>35490400.94</v>
      </c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</row>
    <row r="101" s="11" customFormat="true" ht="13.5" hidden="false" customHeight="true" outlineLevel="0" collapsed="false">
      <c r="A101" s="24" t="n">
        <v>100</v>
      </c>
      <c r="B101" s="13" t="s">
        <v>114</v>
      </c>
      <c r="C101" s="25" t="s">
        <v>13</v>
      </c>
      <c r="D101" s="26" t="n">
        <v>100</v>
      </c>
      <c r="E101" s="16" t="n">
        <v>36388616.12</v>
      </c>
      <c r="F101" s="27" t="n">
        <v>120</v>
      </c>
      <c r="G101" s="20" t="n">
        <v>4224966.91</v>
      </c>
      <c r="H101" s="27" t="n">
        <v>51</v>
      </c>
      <c r="I101" s="20" t="n">
        <v>39066293.06</v>
      </c>
      <c r="J101" s="27" t="n">
        <v>51</v>
      </c>
      <c r="K101" s="20" t="n">
        <v>65431564.82</v>
      </c>
      <c r="L101" s="27" t="n">
        <v>103</v>
      </c>
      <c r="M101" s="20" t="n">
        <v>1249391.69</v>
      </c>
      <c r="N101" s="27" t="n">
        <v>159</v>
      </c>
      <c r="O101" s="28" t="n">
        <v>105448.86</v>
      </c>
      <c r="P101" s="27" t="n">
        <v>89</v>
      </c>
      <c r="Q101" s="28" t="n">
        <v>295</v>
      </c>
      <c r="R101" s="27" t="n">
        <v>79</v>
      </c>
      <c r="S101" s="29" t="n">
        <v>36139280.99</v>
      </c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</row>
    <row r="102" s="11" customFormat="true" ht="13.5" hidden="false" customHeight="true" outlineLevel="0" collapsed="false">
      <c r="A102" s="24" t="n">
        <v>101</v>
      </c>
      <c r="B102" s="13" t="s">
        <v>115</v>
      </c>
      <c r="C102" s="25" t="s">
        <v>13</v>
      </c>
      <c r="D102" s="26" t="n">
        <v>101</v>
      </c>
      <c r="E102" s="16" t="n">
        <v>36239680.88</v>
      </c>
      <c r="F102" s="27" t="n">
        <v>141</v>
      </c>
      <c r="G102" s="20" t="n">
        <v>3461152.16</v>
      </c>
      <c r="H102" s="27" t="n">
        <v>125</v>
      </c>
      <c r="I102" s="20" t="n">
        <v>8788896.6</v>
      </c>
      <c r="J102" s="27" t="n">
        <v>158</v>
      </c>
      <c r="K102" s="20" t="n">
        <v>12852199.66</v>
      </c>
      <c r="L102" s="27" t="n">
        <v>85</v>
      </c>
      <c r="M102" s="20" t="n">
        <v>1900652.55</v>
      </c>
      <c r="N102" s="27" t="n">
        <v>92</v>
      </c>
      <c r="O102" s="28" t="n">
        <v>6596707.73</v>
      </c>
      <c r="P102" s="27" t="n">
        <v>187</v>
      </c>
      <c r="Q102" s="28" t="n">
        <v>68</v>
      </c>
      <c r="R102" s="27" t="n">
        <v>78</v>
      </c>
      <c r="S102" s="29" t="n">
        <v>36239680.88</v>
      </c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</row>
    <row r="103" s="11" customFormat="true" ht="13.5" hidden="false" customHeight="true" outlineLevel="0" collapsed="false">
      <c r="A103" s="24" t="n">
        <v>102</v>
      </c>
      <c r="B103" s="13" t="s">
        <v>116</v>
      </c>
      <c r="C103" s="25" t="s">
        <v>13</v>
      </c>
      <c r="D103" s="26" t="n">
        <v>102</v>
      </c>
      <c r="E103" s="16" t="n">
        <v>35836466.93</v>
      </c>
      <c r="F103" s="27" t="n">
        <v>190</v>
      </c>
      <c r="G103" s="20" t="n">
        <v>1339231.87</v>
      </c>
      <c r="H103" s="27" t="n">
        <v>186</v>
      </c>
      <c r="I103" s="20" t="n">
        <v>2879254.79</v>
      </c>
      <c r="J103" s="27" t="n">
        <v>211</v>
      </c>
      <c r="K103" s="20" t="n">
        <v>4931722.4</v>
      </c>
      <c r="L103" s="27" t="n">
        <v>116</v>
      </c>
      <c r="M103" s="20" t="n">
        <v>991281.01</v>
      </c>
      <c r="N103" s="27" t="n">
        <v>194</v>
      </c>
      <c r="O103" s="28" t="n">
        <v>0</v>
      </c>
      <c r="P103" s="27" t="n">
        <v>198</v>
      </c>
      <c r="Q103" s="28" t="n">
        <v>47</v>
      </c>
      <c r="R103" s="27" t="n">
        <v>200</v>
      </c>
      <c r="S103" s="29" t="n">
        <v>0</v>
      </c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</row>
    <row r="104" s="11" customFormat="true" ht="13.5" hidden="false" customHeight="true" outlineLevel="0" collapsed="false">
      <c r="A104" s="24" t="n">
        <v>103</v>
      </c>
      <c r="B104" s="13" t="s">
        <v>117</v>
      </c>
      <c r="C104" s="25" t="s">
        <v>13</v>
      </c>
      <c r="D104" s="26" t="n">
        <v>103</v>
      </c>
      <c r="E104" s="16" t="n">
        <v>34757668.55</v>
      </c>
      <c r="F104" s="27" t="n">
        <v>67</v>
      </c>
      <c r="G104" s="33" t="n">
        <v>9806332.14</v>
      </c>
      <c r="H104" s="27" t="n">
        <v>135</v>
      </c>
      <c r="I104" s="20" t="n">
        <v>7625013.37</v>
      </c>
      <c r="J104" s="27" t="n">
        <v>104</v>
      </c>
      <c r="K104" s="20" t="n">
        <v>23827609.48</v>
      </c>
      <c r="L104" s="27" t="n">
        <v>50</v>
      </c>
      <c r="M104" s="20" t="n">
        <v>4438231.28</v>
      </c>
      <c r="N104" s="27" t="n">
        <v>62</v>
      </c>
      <c r="O104" s="28" t="n">
        <v>11486452.56</v>
      </c>
      <c r="P104" s="27" t="n">
        <v>99</v>
      </c>
      <c r="Q104" s="28" t="n">
        <v>268</v>
      </c>
      <c r="R104" s="27" t="n">
        <v>85</v>
      </c>
      <c r="S104" s="29" t="n">
        <v>33602378.78</v>
      </c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</row>
    <row r="105" s="11" customFormat="true" ht="13.5" hidden="false" customHeight="true" outlineLevel="0" collapsed="false">
      <c r="A105" s="24" t="n">
        <v>104</v>
      </c>
      <c r="B105" s="13" t="s">
        <v>118</v>
      </c>
      <c r="C105" s="25" t="s">
        <v>13</v>
      </c>
      <c r="D105" s="26" t="n">
        <v>104</v>
      </c>
      <c r="E105" s="16" t="n">
        <v>34728962.81</v>
      </c>
      <c r="F105" s="27" t="n">
        <v>79</v>
      </c>
      <c r="G105" s="20" t="n">
        <v>8399346.33</v>
      </c>
      <c r="H105" s="27" t="n">
        <v>110</v>
      </c>
      <c r="I105" s="20" t="n">
        <v>11660469.22</v>
      </c>
      <c r="J105" s="27" t="n">
        <v>129</v>
      </c>
      <c r="K105" s="20" t="n">
        <v>19096256.51</v>
      </c>
      <c r="L105" s="27" t="n">
        <v>106</v>
      </c>
      <c r="M105" s="20" t="n">
        <v>1205712.59</v>
      </c>
      <c r="N105" s="27" t="n">
        <v>98</v>
      </c>
      <c r="O105" s="28" t="n">
        <v>5772916.49</v>
      </c>
      <c r="P105" s="27" t="n">
        <v>108</v>
      </c>
      <c r="Q105" s="28" t="n">
        <v>245</v>
      </c>
      <c r="R105" s="27" t="n">
        <v>126</v>
      </c>
      <c r="S105" s="29" t="n">
        <v>18941003.98</v>
      </c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</row>
    <row r="106" s="11" customFormat="true" ht="13.5" hidden="false" customHeight="true" outlineLevel="0" collapsed="false">
      <c r="A106" s="24" t="n">
        <v>105</v>
      </c>
      <c r="B106" s="13" t="s">
        <v>119</v>
      </c>
      <c r="C106" s="25" t="s">
        <v>13</v>
      </c>
      <c r="D106" s="26" t="n">
        <v>105</v>
      </c>
      <c r="E106" s="16" t="n">
        <v>34504017.08</v>
      </c>
      <c r="F106" s="27" t="n">
        <v>116</v>
      </c>
      <c r="G106" s="20" t="n">
        <v>4637225.92</v>
      </c>
      <c r="H106" s="27" t="n">
        <v>97</v>
      </c>
      <c r="I106" s="20" t="n">
        <v>13401516.96</v>
      </c>
      <c r="J106" s="27" t="n">
        <v>91</v>
      </c>
      <c r="K106" s="20" t="n">
        <v>29461095.56</v>
      </c>
      <c r="L106" s="27" t="n">
        <v>129</v>
      </c>
      <c r="M106" s="20" t="n">
        <v>849468.31</v>
      </c>
      <c r="N106" s="27" t="n">
        <v>44</v>
      </c>
      <c r="O106" s="28" t="n">
        <v>17339210.45</v>
      </c>
      <c r="P106" s="27" t="n">
        <v>70</v>
      </c>
      <c r="Q106" s="28" t="n">
        <v>370</v>
      </c>
      <c r="R106" s="27" t="n">
        <v>84</v>
      </c>
      <c r="S106" s="29" t="n">
        <v>34502017.08</v>
      </c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</row>
    <row r="107" s="11" customFormat="true" ht="13.5" hidden="false" customHeight="true" outlineLevel="0" collapsed="false">
      <c r="A107" s="24" t="n">
        <v>106</v>
      </c>
      <c r="B107" s="13" t="s">
        <v>120</v>
      </c>
      <c r="C107" s="25" t="s">
        <v>37</v>
      </c>
      <c r="D107" s="26" t="n">
        <v>106</v>
      </c>
      <c r="E107" s="16" t="n">
        <v>33943080.04</v>
      </c>
      <c r="F107" s="27" t="n">
        <v>84</v>
      </c>
      <c r="G107" s="20" t="n">
        <v>7512468.64</v>
      </c>
      <c r="H107" s="27" t="n">
        <v>96</v>
      </c>
      <c r="I107" s="20" t="n">
        <v>14132557.17</v>
      </c>
      <c r="J107" s="27" t="n">
        <v>128</v>
      </c>
      <c r="K107" s="20" t="n">
        <v>19227457.18</v>
      </c>
      <c r="L107" s="27" t="n">
        <v>68</v>
      </c>
      <c r="M107" s="20" t="n">
        <v>2699421.47</v>
      </c>
      <c r="N107" s="27" t="n">
        <v>99</v>
      </c>
      <c r="O107" s="28" t="n">
        <v>5590585.83</v>
      </c>
      <c r="P107" s="27" t="n">
        <v>56</v>
      </c>
      <c r="Q107" s="28" t="n">
        <v>445</v>
      </c>
      <c r="R107" s="27" t="n">
        <v>91</v>
      </c>
      <c r="S107" s="29" t="n">
        <v>30789851.53</v>
      </c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</row>
    <row r="108" s="11" customFormat="true" ht="13.5" hidden="false" customHeight="true" outlineLevel="0" collapsed="false">
      <c r="A108" s="24" t="n">
        <v>107</v>
      </c>
      <c r="B108" s="13" t="s">
        <v>121</v>
      </c>
      <c r="C108" s="25" t="s">
        <v>13</v>
      </c>
      <c r="D108" s="26" t="n">
        <v>107</v>
      </c>
      <c r="E108" s="16" t="n">
        <v>33638813.95</v>
      </c>
      <c r="F108" s="27" t="n">
        <v>137</v>
      </c>
      <c r="G108" s="20" t="n">
        <v>3591183.04</v>
      </c>
      <c r="H108" s="27" t="n">
        <v>187</v>
      </c>
      <c r="I108" s="20" t="n">
        <v>2806670</v>
      </c>
      <c r="J108" s="27" t="n">
        <v>172</v>
      </c>
      <c r="K108" s="20" t="n">
        <v>10866781</v>
      </c>
      <c r="L108" s="27" t="n">
        <v>178</v>
      </c>
      <c r="M108" s="20" t="n">
        <v>197576.48</v>
      </c>
      <c r="N108" s="27" t="n">
        <v>195</v>
      </c>
      <c r="O108" s="28" t="n">
        <v>0</v>
      </c>
      <c r="P108" s="27" t="n">
        <v>80</v>
      </c>
      <c r="Q108" s="28" t="n">
        <v>338</v>
      </c>
      <c r="R108" s="27" t="n">
        <v>89</v>
      </c>
      <c r="S108" s="29" t="n">
        <v>31781099.3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</row>
    <row r="109" s="11" customFormat="true" ht="13.5" hidden="false" customHeight="true" outlineLevel="0" collapsed="false">
      <c r="A109" s="24" t="n">
        <v>108</v>
      </c>
      <c r="B109" s="13" t="s">
        <v>122</v>
      </c>
      <c r="C109" s="25" t="s">
        <v>13</v>
      </c>
      <c r="D109" s="26" t="n">
        <v>108</v>
      </c>
      <c r="E109" s="16" t="n">
        <v>33231884.46</v>
      </c>
      <c r="F109" s="27" t="n">
        <v>99</v>
      </c>
      <c r="G109" s="20" t="n">
        <v>5847126.1</v>
      </c>
      <c r="H109" s="27" t="n">
        <v>108</v>
      </c>
      <c r="I109" s="20" t="n">
        <v>12168176.96</v>
      </c>
      <c r="J109" s="27" t="n">
        <v>123</v>
      </c>
      <c r="K109" s="20" t="n">
        <v>19764248.89</v>
      </c>
      <c r="L109" s="27" t="n">
        <v>55</v>
      </c>
      <c r="M109" s="20" t="n">
        <v>3865287.38</v>
      </c>
      <c r="N109" s="27" t="n">
        <v>154</v>
      </c>
      <c r="O109" s="28" t="n">
        <v>326158.94</v>
      </c>
      <c r="P109" s="27" t="n">
        <v>209</v>
      </c>
      <c r="Q109" s="28" t="n">
        <v>40</v>
      </c>
      <c r="R109" s="27" t="n">
        <v>86</v>
      </c>
      <c r="S109" s="29" t="n">
        <v>33231884.46</v>
      </c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</row>
    <row r="110" s="11" customFormat="true" ht="13.5" hidden="false" customHeight="true" outlineLevel="0" collapsed="false">
      <c r="A110" s="24" t="n">
        <v>109</v>
      </c>
      <c r="B110" s="13" t="s">
        <v>123</v>
      </c>
      <c r="C110" s="25" t="s">
        <v>13</v>
      </c>
      <c r="D110" s="26" t="n">
        <v>109</v>
      </c>
      <c r="E110" s="16" t="n">
        <v>32641505.06</v>
      </c>
      <c r="F110" s="27" t="n">
        <v>173</v>
      </c>
      <c r="G110" s="20" t="n">
        <v>2053150.13</v>
      </c>
      <c r="H110" s="27" t="n">
        <v>131</v>
      </c>
      <c r="I110" s="20" t="n">
        <v>7798718.17</v>
      </c>
      <c r="J110" s="27" t="n">
        <v>168</v>
      </c>
      <c r="K110" s="20" t="n">
        <v>11574603.12</v>
      </c>
      <c r="L110" s="27" t="n">
        <v>96</v>
      </c>
      <c r="M110" s="20" t="n">
        <v>1422629.53</v>
      </c>
      <c r="N110" s="27" t="n">
        <v>169</v>
      </c>
      <c r="O110" s="28" t="n">
        <v>16152</v>
      </c>
      <c r="P110" s="27" t="n">
        <v>205</v>
      </c>
      <c r="Q110" s="28" t="n">
        <v>44</v>
      </c>
      <c r="R110" s="27" t="n">
        <v>201</v>
      </c>
      <c r="S110" s="29" t="n">
        <v>0</v>
      </c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</row>
    <row r="111" s="11" customFormat="true" ht="13.5" hidden="false" customHeight="true" outlineLevel="0" collapsed="false">
      <c r="A111" s="24" t="n">
        <v>110</v>
      </c>
      <c r="B111" s="13" t="s">
        <v>124</v>
      </c>
      <c r="C111" s="25" t="s">
        <v>13</v>
      </c>
      <c r="D111" s="26" t="n">
        <v>110</v>
      </c>
      <c r="E111" s="16" t="n">
        <v>31988668.68</v>
      </c>
      <c r="F111" s="27" t="n">
        <v>74</v>
      </c>
      <c r="G111" s="20" t="n">
        <v>9156040.79</v>
      </c>
      <c r="H111" s="27" t="n">
        <v>74</v>
      </c>
      <c r="I111" s="20" t="n">
        <v>20573800.35</v>
      </c>
      <c r="J111" s="27" t="n">
        <v>72</v>
      </c>
      <c r="K111" s="20" t="n">
        <v>43259247.74</v>
      </c>
      <c r="L111" s="27" t="n">
        <v>182</v>
      </c>
      <c r="M111" s="20" t="n">
        <v>157148.63</v>
      </c>
      <c r="N111" s="27" t="n">
        <v>79</v>
      </c>
      <c r="O111" s="28" t="n">
        <v>8096522</v>
      </c>
      <c r="P111" s="27" t="n">
        <v>41</v>
      </c>
      <c r="Q111" s="28" t="n">
        <v>546</v>
      </c>
      <c r="R111" s="27" t="n">
        <v>92</v>
      </c>
      <c r="S111" s="29" t="n">
        <v>30780231.72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</row>
    <row r="112" s="11" customFormat="true" ht="13.5" hidden="false" customHeight="true" outlineLevel="0" collapsed="false">
      <c r="A112" s="24" t="n">
        <v>111</v>
      </c>
      <c r="B112" s="13" t="s">
        <v>125</v>
      </c>
      <c r="C112" s="25" t="s">
        <v>13</v>
      </c>
      <c r="D112" s="26" t="n">
        <v>111</v>
      </c>
      <c r="E112" s="16" t="n">
        <v>31878516.11</v>
      </c>
      <c r="F112" s="27" t="n">
        <v>82</v>
      </c>
      <c r="G112" s="20" t="n">
        <v>8241952.58</v>
      </c>
      <c r="H112" s="27" t="n">
        <v>138</v>
      </c>
      <c r="I112" s="20" t="n">
        <v>7377933.58</v>
      </c>
      <c r="J112" s="27" t="n">
        <v>154</v>
      </c>
      <c r="K112" s="20" t="n">
        <v>13000709.02</v>
      </c>
      <c r="L112" s="27" t="n">
        <v>76</v>
      </c>
      <c r="M112" s="20" t="n">
        <v>2160332.35</v>
      </c>
      <c r="N112" s="27" t="n">
        <v>123</v>
      </c>
      <c r="O112" s="28" t="n">
        <v>2060638.18</v>
      </c>
      <c r="P112" s="27" t="n">
        <v>31</v>
      </c>
      <c r="Q112" s="28" t="n">
        <v>731</v>
      </c>
      <c r="R112" s="27" t="n">
        <v>88</v>
      </c>
      <c r="S112" s="29" t="n">
        <v>31916713.27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</row>
    <row r="113" s="11" customFormat="true" ht="13.5" hidden="false" customHeight="true" outlineLevel="0" collapsed="false">
      <c r="A113" s="24" t="n">
        <v>112</v>
      </c>
      <c r="B113" s="13" t="s">
        <v>126</v>
      </c>
      <c r="C113" s="25" t="s">
        <v>13</v>
      </c>
      <c r="D113" s="26" t="n">
        <v>112</v>
      </c>
      <c r="E113" s="16" t="n">
        <v>31752103</v>
      </c>
      <c r="F113" s="27" t="n">
        <v>158</v>
      </c>
      <c r="G113" s="20" t="n">
        <v>2743300</v>
      </c>
      <c r="H113" s="27" t="n">
        <v>167</v>
      </c>
      <c r="I113" s="20" t="n">
        <v>4475354</v>
      </c>
      <c r="J113" s="27" t="n">
        <v>161</v>
      </c>
      <c r="K113" s="20" t="n">
        <v>12690627</v>
      </c>
      <c r="L113" s="27" t="n">
        <v>88</v>
      </c>
      <c r="M113" s="20" t="n">
        <v>1757180</v>
      </c>
      <c r="N113" s="27" t="n">
        <v>31</v>
      </c>
      <c r="O113" s="28" t="n">
        <v>22002724</v>
      </c>
      <c r="P113" s="27" t="n">
        <v>213</v>
      </c>
      <c r="Q113" s="28" t="n">
        <v>39</v>
      </c>
      <c r="R113" s="27" t="n">
        <v>202</v>
      </c>
      <c r="S113" s="29" t="n">
        <v>0</v>
      </c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</row>
    <row r="114" s="11" customFormat="true" ht="13.5" hidden="false" customHeight="true" outlineLevel="0" collapsed="false">
      <c r="A114" s="24" t="n">
        <v>113</v>
      </c>
      <c r="B114" s="13" t="s">
        <v>127</v>
      </c>
      <c r="C114" s="25" t="s">
        <v>13</v>
      </c>
      <c r="D114" s="26" t="n">
        <v>113</v>
      </c>
      <c r="E114" s="16" t="n">
        <v>31284205.12</v>
      </c>
      <c r="F114" s="27" t="n">
        <v>244</v>
      </c>
      <c r="G114" s="20" t="n">
        <v>-365275.61</v>
      </c>
      <c r="H114" s="27" t="n">
        <v>184</v>
      </c>
      <c r="I114" s="20" t="n">
        <v>3027764.6</v>
      </c>
      <c r="J114" s="27" t="n">
        <v>105</v>
      </c>
      <c r="K114" s="20" t="n">
        <v>23656277.69</v>
      </c>
      <c r="L114" s="27" t="n">
        <v>230</v>
      </c>
      <c r="M114" s="20" t="n">
        <v>-1140810.33</v>
      </c>
      <c r="N114" s="27" t="n">
        <v>48</v>
      </c>
      <c r="O114" s="28" t="n">
        <v>16333632</v>
      </c>
      <c r="P114" s="27" t="n">
        <v>185</v>
      </c>
      <c r="Q114" s="28" t="n">
        <v>77</v>
      </c>
      <c r="R114" s="27" t="n">
        <v>90</v>
      </c>
      <c r="S114" s="29" t="n">
        <v>30910021.97</v>
      </c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</row>
    <row r="115" s="11" customFormat="true" ht="13.5" hidden="false" customHeight="true" outlineLevel="0" collapsed="false">
      <c r="A115" s="24" t="n">
        <v>114</v>
      </c>
      <c r="B115" s="13" t="s">
        <v>128</v>
      </c>
      <c r="C115" s="25" t="s">
        <v>37</v>
      </c>
      <c r="D115" s="26" t="n">
        <v>114</v>
      </c>
      <c r="E115" s="16" t="n">
        <v>31045213.73</v>
      </c>
      <c r="F115" s="27" t="n">
        <v>164</v>
      </c>
      <c r="G115" s="20" t="n">
        <v>2451439.15</v>
      </c>
      <c r="H115" s="27" t="n">
        <v>86</v>
      </c>
      <c r="I115" s="20" t="n">
        <v>16528273.97</v>
      </c>
      <c r="J115" s="27" t="n">
        <v>80</v>
      </c>
      <c r="K115" s="20" t="n">
        <v>36046050.14</v>
      </c>
      <c r="L115" s="27" t="n">
        <v>136</v>
      </c>
      <c r="M115" s="20" t="n">
        <v>731130.08</v>
      </c>
      <c r="N115" s="27" t="n">
        <v>131</v>
      </c>
      <c r="O115" s="28" t="n">
        <v>1001568</v>
      </c>
      <c r="P115" s="27" t="n">
        <v>158</v>
      </c>
      <c r="Q115" s="28" t="n">
        <v>143</v>
      </c>
      <c r="R115" s="27" t="n">
        <v>203</v>
      </c>
      <c r="S115" s="29" t="n">
        <v>0</v>
      </c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</row>
    <row r="116" s="11" customFormat="true" ht="13.5" hidden="false" customHeight="true" outlineLevel="0" collapsed="false">
      <c r="A116" s="24" t="n">
        <v>115</v>
      </c>
      <c r="B116" s="13" t="s">
        <v>129</v>
      </c>
      <c r="C116" s="25" t="s">
        <v>37</v>
      </c>
      <c r="D116" s="26" t="n">
        <v>115</v>
      </c>
      <c r="E116" s="16" t="n">
        <v>30921483.53</v>
      </c>
      <c r="F116" s="27" t="n">
        <v>80</v>
      </c>
      <c r="G116" s="20" t="n">
        <v>8314770.77</v>
      </c>
      <c r="H116" s="27" t="n">
        <v>94</v>
      </c>
      <c r="I116" s="20" t="n">
        <v>14187790.12</v>
      </c>
      <c r="J116" s="27" t="n">
        <v>83</v>
      </c>
      <c r="K116" s="20" t="n">
        <v>35343877.51</v>
      </c>
      <c r="L116" s="27" t="n">
        <v>138</v>
      </c>
      <c r="M116" s="20" t="n">
        <v>712522.92</v>
      </c>
      <c r="N116" s="27" t="n">
        <v>50</v>
      </c>
      <c r="O116" s="28" t="n">
        <v>15636000</v>
      </c>
      <c r="P116" s="27" t="n">
        <v>32</v>
      </c>
      <c r="Q116" s="28" t="n">
        <v>720</v>
      </c>
      <c r="R116" s="27" t="n">
        <v>94</v>
      </c>
      <c r="S116" s="29" t="n">
        <v>29313384.48</v>
      </c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</row>
    <row r="117" s="11" customFormat="true" ht="13.5" hidden="false" customHeight="true" outlineLevel="0" collapsed="false">
      <c r="A117" s="24" t="n">
        <v>116</v>
      </c>
      <c r="B117" s="13" t="s">
        <v>130</v>
      </c>
      <c r="C117" s="25" t="s">
        <v>13</v>
      </c>
      <c r="D117" s="26" t="n">
        <v>116</v>
      </c>
      <c r="E117" s="16" t="n">
        <v>30083028.06</v>
      </c>
      <c r="F117" s="27" t="n">
        <v>156</v>
      </c>
      <c r="G117" s="20" t="n">
        <v>2795605.85</v>
      </c>
      <c r="H117" s="27" t="n">
        <v>103</v>
      </c>
      <c r="I117" s="20" t="n">
        <v>12670583.96</v>
      </c>
      <c r="J117" s="27" t="n">
        <v>108</v>
      </c>
      <c r="K117" s="20" t="n">
        <v>23149694.62</v>
      </c>
      <c r="L117" s="27" t="n">
        <v>196</v>
      </c>
      <c r="M117" s="20" t="n">
        <v>31640.44</v>
      </c>
      <c r="N117" s="27" t="n">
        <v>196</v>
      </c>
      <c r="O117" s="28" t="n">
        <v>0</v>
      </c>
      <c r="P117" s="27" t="n">
        <v>82</v>
      </c>
      <c r="Q117" s="28" t="n">
        <v>334</v>
      </c>
      <c r="R117" s="27" t="n">
        <v>93</v>
      </c>
      <c r="S117" s="29" t="n">
        <v>29571232.98</v>
      </c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</row>
    <row r="118" s="11" customFormat="true" ht="13.5" hidden="false" customHeight="true" outlineLevel="0" collapsed="false">
      <c r="A118" s="24" t="n">
        <v>117</v>
      </c>
      <c r="B118" s="13" t="s">
        <v>131</v>
      </c>
      <c r="C118" s="25" t="s">
        <v>13</v>
      </c>
      <c r="D118" s="26" t="n">
        <v>117</v>
      </c>
      <c r="E118" s="16" t="n">
        <v>29695839.38</v>
      </c>
      <c r="F118" s="27" t="n">
        <v>89</v>
      </c>
      <c r="G118" s="20" t="n">
        <v>6661218.58</v>
      </c>
      <c r="H118" s="27" t="n">
        <v>134</v>
      </c>
      <c r="I118" s="20" t="n">
        <v>7635909.62</v>
      </c>
      <c r="J118" s="27" t="n">
        <v>162</v>
      </c>
      <c r="K118" s="20" t="n">
        <v>12205229.64</v>
      </c>
      <c r="L118" s="27" t="n">
        <v>57</v>
      </c>
      <c r="M118" s="20" t="n">
        <v>3664468.91</v>
      </c>
      <c r="N118" s="27" t="n">
        <v>162</v>
      </c>
      <c r="O118" s="28" t="n">
        <v>75390.75</v>
      </c>
      <c r="P118" s="27" t="n">
        <v>143</v>
      </c>
      <c r="Q118" s="28" t="n">
        <v>168</v>
      </c>
      <c r="R118" s="27" t="n">
        <v>99</v>
      </c>
      <c r="S118" s="34" t="n">
        <v>26835107.69</v>
      </c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</row>
    <row r="119" s="11" customFormat="true" ht="13.5" hidden="false" customHeight="true" outlineLevel="0" collapsed="false">
      <c r="A119" s="24" t="n">
        <v>118</v>
      </c>
      <c r="B119" s="13" t="s">
        <v>132</v>
      </c>
      <c r="C119" s="25" t="s">
        <v>13</v>
      </c>
      <c r="D119" s="26" t="n">
        <v>118</v>
      </c>
      <c r="E119" s="16" t="n">
        <v>29635244.9</v>
      </c>
      <c r="F119" s="27" t="n">
        <v>92</v>
      </c>
      <c r="G119" s="20" t="n">
        <v>6352731.06</v>
      </c>
      <c r="H119" s="27" t="n">
        <v>70</v>
      </c>
      <c r="I119" s="20" t="n">
        <v>22511068.02</v>
      </c>
      <c r="J119" s="27" t="n">
        <v>85</v>
      </c>
      <c r="K119" s="20" t="n">
        <v>33862143.98</v>
      </c>
      <c r="L119" s="27" t="n">
        <v>49</v>
      </c>
      <c r="M119" s="20" t="n">
        <v>4504163.51</v>
      </c>
      <c r="N119" s="27" t="n">
        <v>144</v>
      </c>
      <c r="O119" s="28" t="n">
        <v>582384.61</v>
      </c>
      <c r="P119" s="27" t="n">
        <v>122</v>
      </c>
      <c r="Q119" s="28" t="n">
        <v>208</v>
      </c>
      <c r="R119" s="27" t="n">
        <v>95</v>
      </c>
      <c r="S119" s="29" t="n">
        <v>29036130.1</v>
      </c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</row>
    <row r="120" s="11" customFormat="true" ht="13.5" hidden="false" customHeight="true" outlineLevel="0" collapsed="false">
      <c r="A120" s="24" t="n">
        <v>119</v>
      </c>
      <c r="B120" s="13" t="s">
        <v>133</v>
      </c>
      <c r="C120" s="25" t="s">
        <v>13</v>
      </c>
      <c r="D120" s="26" t="n">
        <v>119</v>
      </c>
      <c r="E120" s="16" t="n">
        <v>29514390.9</v>
      </c>
      <c r="F120" s="27" t="n">
        <v>199</v>
      </c>
      <c r="G120" s="20" t="n">
        <v>1012491.97</v>
      </c>
      <c r="H120" s="27" t="n">
        <v>199</v>
      </c>
      <c r="I120" s="20" t="n">
        <v>1738701.8</v>
      </c>
      <c r="J120" s="27" t="n">
        <v>198</v>
      </c>
      <c r="K120" s="20" t="n">
        <v>7399661.45</v>
      </c>
      <c r="L120" s="27" t="n">
        <v>145</v>
      </c>
      <c r="M120" s="20" t="n">
        <v>633806.1</v>
      </c>
      <c r="N120" s="27" t="n">
        <v>34</v>
      </c>
      <c r="O120" s="28" t="n">
        <v>20744685.94</v>
      </c>
      <c r="P120" s="27" t="n">
        <v>227</v>
      </c>
      <c r="Q120" s="28" t="n">
        <v>18</v>
      </c>
      <c r="R120" s="27" t="n">
        <v>204</v>
      </c>
      <c r="S120" s="29" t="n">
        <v>0</v>
      </c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</row>
    <row r="121" s="11" customFormat="true" ht="13.5" hidden="false" customHeight="true" outlineLevel="0" collapsed="false">
      <c r="A121" s="24" t="n">
        <v>120</v>
      </c>
      <c r="B121" s="13" t="s">
        <v>134</v>
      </c>
      <c r="C121" s="25" t="s">
        <v>13</v>
      </c>
      <c r="D121" s="26" t="n">
        <v>120</v>
      </c>
      <c r="E121" s="16" t="n">
        <v>28911388.12</v>
      </c>
      <c r="F121" s="27" t="n">
        <v>70</v>
      </c>
      <c r="G121" s="20" t="n">
        <v>9690560.94</v>
      </c>
      <c r="H121" s="27" t="n">
        <v>106</v>
      </c>
      <c r="I121" s="20" t="n">
        <v>12258088.76</v>
      </c>
      <c r="J121" s="27" t="n">
        <v>127</v>
      </c>
      <c r="K121" s="20" t="n">
        <v>19256556.02</v>
      </c>
      <c r="L121" s="27" t="n">
        <v>54</v>
      </c>
      <c r="M121" s="20" t="n">
        <v>3908854.94</v>
      </c>
      <c r="N121" s="27" t="n">
        <v>152</v>
      </c>
      <c r="O121" s="28" t="n">
        <v>406111.35</v>
      </c>
      <c r="P121" s="27" t="n">
        <v>55</v>
      </c>
      <c r="Q121" s="28" t="n">
        <v>452</v>
      </c>
      <c r="R121" s="27" t="n">
        <v>96</v>
      </c>
      <c r="S121" s="29" t="n">
        <v>28911388.12</v>
      </c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</row>
    <row r="122" s="11" customFormat="true" ht="13.5" hidden="false" customHeight="true" outlineLevel="0" collapsed="false">
      <c r="A122" s="24" t="n">
        <v>121</v>
      </c>
      <c r="B122" s="13" t="s">
        <v>135</v>
      </c>
      <c r="C122" s="25" t="s">
        <v>13</v>
      </c>
      <c r="D122" s="26" t="n">
        <v>121</v>
      </c>
      <c r="E122" s="16" t="n">
        <v>28833725.99</v>
      </c>
      <c r="F122" s="27" t="n">
        <v>214</v>
      </c>
      <c r="G122" s="20" t="n">
        <v>621612.5</v>
      </c>
      <c r="H122" s="27" t="n">
        <v>211</v>
      </c>
      <c r="I122" s="20" t="n">
        <v>1316204.29</v>
      </c>
      <c r="J122" s="27" t="n">
        <v>245</v>
      </c>
      <c r="K122" s="20" t="n">
        <v>306722.52</v>
      </c>
      <c r="L122" s="27" t="n">
        <v>179</v>
      </c>
      <c r="M122" s="20" t="n">
        <v>185896.87</v>
      </c>
      <c r="N122" s="27" t="n">
        <v>197</v>
      </c>
      <c r="O122" s="28" t="n">
        <v>0</v>
      </c>
      <c r="P122" s="27" t="n">
        <v>161</v>
      </c>
      <c r="Q122" s="28" t="n">
        <v>140</v>
      </c>
      <c r="R122" s="27" t="n">
        <v>205</v>
      </c>
      <c r="S122" s="29" t="n">
        <v>0</v>
      </c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</row>
    <row r="123" s="11" customFormat="true" ht="13.5" hidden="false" customHeight="true" outlineLevel="0" collapsed="false">
      <c r="A123" s="24" t="n">
        <v>122</v>
      </c>
      <c r="B123" s="13" t="s">
        <v>136</v>
      </c>
      <c r="C123" s="25" t="s">
        <v>13</v>
      </c>
      <c r="D123" s="26" t="n">
        <v>122</v>
      </c>
      <c r="E123" s="16" t="n">
        <v>28544717.65</v>
      </c>
      <c r="F123" s="27" t="n">
        <v>151</v>
      </c>
      <c r="G123" s="20" t="n">
        <v>2896587.09</v>
      </c>
      <c r="H123" s="27" t="n">
        <v>127</v>
      </c>
      <c r="I123" s="20" t="n">
        <v>8683976.46</v>
      </c>
      <c r="J123" s="27" t="n">
        <v>166</v>
      </c>
      <c r="K123" s="20" t="n">
        <v>11645342.15</v>
      </c>
      <c r="L123" s="27" t="n">
        <v>126</v>
      </c>
      <c r="M123" s="20" t="n">
        <v>899293.83</v>
      </c>
      <c r="N123" s="27" t="n">
        <v>64</v>
      </c>
      <c r="O123" s="28" t="n">
        <v>11167774.19</v>
      </c>
      <c r="P123" s="27" t="n">
        <v>114</v>
      </c>
      <c r="Q123" s="28" t="n">
        <v>230</v>
      </c>
      <c r="R123" s="27" t="n">
        <v>180</v>
      </c>
      <c r="S123" s="29" t="n">
        <v>9342780.86</v>
      </c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</row>
    <row r="124" s="11" customFormat="true" ht="13.5" hidden="false" customHeight="true" outlineLevel="0" collapsed="false">
      <c r="A124" s="24" t="n">
        <v>123</v>
      </c>
      <c r="B124" s="13" t="s">
        <v>137</v>
      </c>
      <c r="C124" s="25" t="s">
        <v>13</v>
      </c>
      <c r="D124" s="26" t="n">
        <v>123</v>
      </c>
      <c r="E124" s="16" t="n">
        <v>28438205.64</v>
      </c>
      <c r="F124" s="27" t="n">
        <v>167</v>
      </c>
      <c r="G124" s="20" t="n">
        <v>2354253.17</v>
      </c>
      <c r="H124" s="27" t="n">
        <v>61</v>
      </c>
      <c r="I124" s="20" t="n">
        <v>29643966.16</v>
      </c>
      <c r="J124" s="27" t="n">
        <v>79</v>
      </c>
      <c r="K124" s="20" t="n">
        <v>36109537.88</v>
      </c>
      <c r="L124" s="27" t="n">
        <v>247</v>
      </c>
      <c r="M124" s="20" t="n">
        <v>-8139095.66</v>
      </c>
      <c r="N124" s="27" t="n">
        <v>47</v>
      </c>
      <c r="O124" s="28" t="n">
        <v>16500000</v>
      </c>
      <c r="P124" s="27" t="n">
        <v>45</v>
      </c>
      <c r="Q124" s="28" t="n">
        <v>519</v>
      </c>
      <c r="R124" s="27" t="n">
        <v>122</v>
      </c>
      <c r="S124" s="29" t="n">
        <v>20468680.86</v>
      </c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</row>
    <row r="125" s="11" customFormat="true" ht="13.5" hidden="false" customHeight="true" outlineLevel="0" collapsed="false">
      <c r="A125" s="24" t="n">
        <v>124</v>
      </c>
      <c r="B125" s="13" t="s">
        <v>138</v>
      </c>
      <c r="C125" s="25" t="s">
        <v>13</v>
      </c>
      <c r="D125" s="26" t="n">
        <v>124</v>
      </c>
      <c r="E125" s="16" t="n">
        <v>28341903.45</v>
      </c>
      <c r="F125" s="27" t="n">
        <v>171</v>
      </c>
      <c r="G125" s="20" t="n">
        <v>2140826.64</v>
      </c>
      <c r="H125" s="27" t="n">
        <v>128</v>
      </c>
      <c r="I125" s="20" t="n">
        <v>8461122.27</v>
      </c>
      <c r="J125" s="27" t="n">
        <v>156</v>
      </c>
      <c r="K125" s="20" t="n">
        <v>12889659.93</v>
      </c>
      <c r="L125" s="27" t="n">
        <v>90</v>
      </c>
      <c r="M125" s="20" t="n">
        <v>1635530.73</v>
      </c>
      <c r="N125" s="27" t="n">
        <v>198</v>
      </c>
      <c r="O125" s="28" t="n">
        <v>0</v>
      </c>
      <c r="P125" s="27" t="n">
        <v>188</v>
      </c>
      <c r="Q125" s="28" t="n">
        <v>65</v>
      </c>
      <c r="R125" s="27" t="n">
        <v>206</v>
      </c>
      <c r="S125" s="29" t="n">
        <v>0</v>
      </c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</row>
    <row r="126" s="11" customFormat="true" ht="13.5" hidden="false" customHeight="true" outlineLevel="0" collapsed="false">
      <c r="A126" s="24" t="n">
        <v>125</v>
      </c>
      <c r="B126" s="13" t="s">
        <v>139</v>
      </c>
      <c r="C126" s="25" t="s">
        <v>13</v>
      </c>
      <c r="D126" s="26" t="n">
        <v>125</v>
      </c>
      <c r="E126" s="16" t="n">
        <v>28101018.1</v>
      </c>
      <c r="F126" s="27" t="n">
        <v>211</v>
      </c>
      <c r="G126" s="20" t="n">
        <v>660076.29</v>
      </c>
      <c r="H126" s="27" t="n">
        <v>206</v>
      </c>
      <c r="I126" s="20" t="n">
        <v>1466966.16</v>
      </c>
      <c r="J126" s="27" t="n">
        <v>220</v>
      </c>
      <c r="K126" s="20" t="n">
        <v>3999115.5</v>
      </c>
      <c r="L126" s="27" t="n">
        <v>217</v>
      </c>
      <c r="M126" s="20" t="n">
        <v>-271073.31</v>
      </c>
      <c r="N126" s="27" t="n">
        <v>199</v>
      </c>
      <c r="O126" s="28" t="n">
        <v>0</v>
      </c>
      <c r="P126" s="27" t="n">
        <v>228</v>
      </c>
      <c r="Q126" s="28" t="n">
        <v>18</v>
      </c>
      <c r="R126" s="27" t="n">
        <v>207</v>
      </c>
      <c r="S126" s="29" t="n">
        <v>0</v>
      </c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</row>
    <row r="127" s="11" customFormat="true" ht="13.5" hidden="false" customHeight="true" outlineLevel="0" collapsed="false">
      <c r="A127" s="24" t="n">
        <v>126</v>
      </c>
      <c r="B127" s="13" t="s">
        <v>140</v>
      </c>
      <c r="C127" s="25" t="s">
        <v>13</v>
      </c>
      <c r="D127" s="26" t="n">
        <v>126</v>
      </c>
      <c r="E127" s="16" t="n">
        <v>27920947.87</v>
      </c>
      <c r="F127" s="27" t="n">
        <v>52</v>
      </c>
      <c r="G127" s="20" t="n">
        <v>12228228.6</v>
      </c>
      <c r="H127" s="27" t="n">
        <v>216</v>
      </c>
      <c r="I127" s="20" t="n">
        <v>1179089.5</v>
      </c>
      <c r="J127" s="27" t="n">
        <v>226</v>
      </c>
      <c r="K127" s="20" t="n">
        <v>3328376.29</v>
      </c>
      <c r="L127" s="27" t="n">
        <v>185</v>
      </c>
      <c r="M127" s="20" t="n">
        <v>135113.65</v>
      </c>
      <c r="N127" s="27" t="n">
        <v>200</v>
      </c>
      <c r="O127" s="28" t="n">
        <v>0</v>
      </c>
      <c r="P127" s="27" t="n">
        <v>84</v>
      </c>
      <c r="Q127" s="28" t="n">
        <v>333</v>
      </c>
      <c r="R127" s="27" t="n">
        <v>98</v>
      </c>
      <c r="S127" s="29" t="n">
        <v>27615023.66</v>
      </c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</row>
    <row r="128" s="11" customFormat="true" ht="13.5" hidden="false" customHeight="true" outlineLevel="0" collapsed="false">
      <c r="A128" s="24" t="n">
        <v>127</v>
      </c>
      <c r="B128" s="13" t="s">
        <v>141</v>
      </c>
      <c r="C128" s="25" t="s">
        <v>13</v>
      </c>
      <c r="D128" s="26" t="n">
        <v>127</v>
      </c>
      <c r="E128" s="16" t="n">
        <v>27731836.37</v>
      </c>
      <c r="F128" s="27" t="n">
        <v>178</v>
      </c>
      <c r="G128" s="20" t="n">
        <v>1838860.38</v>
      </c>
      <c r="H128" s="27" t="n">
        <v>197</v>
      </c>
      <c r="I128" s="20" t="n">
        <v>1782209.38</v>
      </c>
      <c r="J128" s="27" t="n">
        <v>213</v>
      </c>
      <c r="K128" s="20" t="n">
        <v>4847853.41</v>
      </c>
      <c r="L128" s="27" t="n">
        <v>206</v>
      </c>
      <c r="M128" s="20" t="n">
        <v>-34860.36</v>
      </c>
      <c r="N128" s="27" t="n">
        <v>122</v>
      </c>
      <c r="O128" s="28" t="n">
        <v>2080671.86</v>
      </c>
      <c r="P128" s="27" t="n">
        <v>206</v>
      </c>
      <c r="Q128" s="28" t="n">
        <v>44</v>
      </c>
      <c r="R128" s="27" t="n">
        <v>208</v>
      </c>
      <c r="S128" s="29" t="n">
        <v>0</v>
      </c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</row>
    <row r="129" s="11" customFormat="true" ht="13.5" hidden="false" customHeight="true" outlineLevel="0" collapsed="false">
      <c r="A129" s="24" t="n">
        <v>128</v>
      </c>
      <c r="B129" s="13" t="s">
        <v>142</v>
      </c>
      <c r="C129" s="25" t="s">
        <v>13</v>
      </c>
      <c r="D129" s="26" t="n">
        <v>128</v>
      </c>
      <c r="E129" s="16" t="n">
        <v>27690271.22</v>
      </c>
      <c r="F129" s="27" t="n">
        <v>88</v>
      </c>
      <c r="G129" s="20" t="n">
        <v>6662545.5</v>
      </c>
      <c r="H129" s="27" t="n">
        <v>166</v>
      </c>
      <c r="I129" s="20" t="n">
        <v>4538754.17</v>
      </c>
      <c r="J129" s="27" t="n">
        <v>189</v>
      </c>
      <c r="K129" s="20" t="n">
        <v>8565963.76</v>
      </c>
      <c r="L129" s="27" t="n">
        <v>174</v>
      </c>
      <c r="M129" s="20" t="n">
        <v>223662.01</v>
      </c>
      <c r="N129" s="27" t="n">
        <v>149</v>
      </c>
      <c r="O129" s="28" t="n">
        <v>529807.6</v>
      </c>
      <c r="P129" s="27" t="n">
        <v>64</v>
      </c>
      <c r="Q129" s="28" t="n">
        <v>407</v>
      </c>
      <c r="R129" s="27" t="n">
        <v>97</v>
      </c>
      <c r="S129" s="29" t="n">
        <v>27690271.22</v>
      </c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</row>
    <row r="130" s="11" customFormat="true" ht="13.5" hidden="false" customHeight="true" outlineLevel="0" collapsed="false">
      <c r="A130" s="24" t="n">
        <v>129</v>
      </c>
      <c r="B130" s="13" t="s">
        <v>143</v>
      </c>
      <c r="C130" s="25" t="s">
        <v>13</v>
      </c>
      <c r="D130" s="26" t="n">
        <v>129</v>
      </c>
      <c r="E130" s="16" t="n">
        <v>27270743.36</v>
      </c>
      <c r="F130" s="27" t="n">
        <v>125</v>
      </c>
      <c r="G130" s="20" t="n">
        <v>4049637.11</v>
      </c>
      <c r="H130" s="27" t="n">
        <v>78</v>
      </c>
      <c r="I130" s="20" t="n">
        <v>19482929.87</v>
      </c>
      <c r="J130" s="27" t="n">
        <v>106</v>
      </c>
      <c r="K130" s="20" t="n">
        <v>23312362.71</v>
      </c>
      <c r="L130" s="27" t="n">
        <v>149</v>
      </c>
      <c r="M130" s="20" t="n">
        <v>584099.62</v>
      </c>
      <c r="N130" s="27" t="n">
        <v>101</v>
      </c>
      <c r="O130" s="28" t="n">
        <v>4788648.49</v>
      </c>
      <c r="P130" s="27" t="n">
        <v>87</v>
      </c>
      <c r="Q130" s="28" t="n">
        <v>312</v>
      </c>
      <c r="R130" s="27" t="n">
        <v>104</v>
      </c>
      <c r="S130" s="29" t="n">
        <v>25547361.19</v>
      </c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</row>
    <row r="131" s="11" customFormat="true" ht="13.5" hidden="false" customHeight="true" outlineLevel="0" collapsed="false">
      <c r="A131" s="24" t="n">
        <v>130</v>
      </c>
      <c r="B131" s="13" t="s">
        <v>144</v>
      </c>
      <c r="C131" s="25" t="s">
        <v>13</v>
      </c>
      <c r="D131" s="26" t="n">
        <v>130</v>
      </c>
      <c r="E131" s="16" t="n">
        <v>26974628.59</v>
      </c>
      <c r="F131" s="27" t="n">
        <v>248</v>
      </c>
      <c r="G131" s="20" t="n">
        <v>-3152658.93</v>
      </c>
      <c r="H131" s="27" t="n">
        <v>204</v>
      </c>
      <c r="I131" s="20" t="n">
        <v>1592815.83</v>
      </c>
      <c r="J131" s="27" t="n">
        <v>165</v>
      </c>
      <c r="K131" s="20" t="n">
        <v>11707004.2</v>
      </c>
      <c r="L131" s="27" t="n">
        <v>241</v>
      </c>
      <c r="M131" s="20" t="n">
        <v>-4166842.58</v>
      </c>
      <c r="N131" s="27" t="n">
        <v>201</v>
      </c>
      <c r="O131" s="28" t="n">
        <v>0</v>
      </c>
      <c r="P131" s="27" t="n">
        <v>146</v>
      </c>
      <c r="Q131" s="28" t="n">
        <v>165</v>
      </c>
      <c r="R131" s="27" t="n">
        <v>101</v>
      </c>
      <c r="S131" s="29" t="n">
        <v>26109195.54</v>
      </c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</row>
    <row r="132" s="11" customFormat="true" ht="13.5" hidden="false" customHeight="true" outlineLevel="0" collapsed="false">
      <c r="A132" s="24" t="n">
        <v>131</v>
      </c>
      <c r="B132" s="13" t="s">
        <v>145</v>
      </c>
      <c r="C132" s="25" t="s">
        <v>13</v>
      </c>
      <c r="D132" s="26" t="n">
        <v>131</v>
      </c>
      <c r="E132" s="16" t="n">
        <v>26892563.62</v>
      </c>
      <c r="F132" s="27" t="n">
        <v>212</v>
      </c>
      <c r="G132" s="20" t="n">
        <v>632261.19</v>
      </c>
      <c r="H132" s="27" t="n">
        <v>219</v>
      </c>
      <c r="I132" s="20" t="n">
        <v>998651.19</v>
      </c>
      <c r="J132" s="27" t="n">
        <v>227</v>
      </c>
      <c r="K132" s="20" t="n">
        <v>3181368.36</v>
      </c>
      <c r="L132" s="27" t="n">
        <v>148</v>
      </c>
      <c r="M132" s="20" t="n">
        <v>586947.36</v>
      </c>
      <c r="N132" s="27" t="n">
        <v>202</v>
      </c>
      <c r="O132" s="28" t="n">
        <v>0</v>
      </c>
      <c r="P132" s="27" t="n">
        <v>237</v>
      </c>
      <c r="Q132" s="28" t="n">
        <v>8</v>
      </c>
      <c r="R132" s="27" t="n">
        <v>209</v>
      </c>
      <c r="S132" s="29" t="n">
        <v>0</v>
      </c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</row>
    <row r="133" s="11" customFormat="true" ht="13.5" hidden="false" customHeight="true" outlineLevel="0" collapsed="false">
      <c r="A133" s="24" t="n">
        <v>132</v>
      </c>
      <c r="B133" s="13" t="s">
        <v>146</v>
      </c>
      <c r="C133" s="25" t="s">
        <v>13</v>
      </c>
      <c r="D133" s="26" t="n">
        <v>132</v>
      </c>
      <c r="E133" s="16" t="n">
        <v>26545951.47</v>
      </c>
      <c r="F133" s="27" t="n">
        <v>217</v>
      </c>
      <c r="G133" s="20" t="n">
        <v>538715</v>
      </c>
      <c r="H133" s="27" t="n">
        <v>231</v>
      </c>
      <c r="I133" s="20" t="n">
        <v>549472</v>
      </c>
      <c r="J133" s="27" t="n">
        <v>236</v>
      </c>
      <c r="K133" s="20" t="n">
        <v>1544723</v>
      </c>
      <c r="L133" s="27" t="n">
        <v>153</v>
      </c>
      <c r="M133" s="20" t="s">
        <v>17</v>
      </c>
      <c r="N133" s="27" t="n">
        <v>41</v>
      </c>
      <c r="O133" s="28" t="n">
        <v>18819115</v>
      </c>
      <c r="P133" s="27" t="n">
        <v>246</v>
      </c>
      <c r="Q133" s="28" t="n">
        <v>3</v>
      </c>
      <c r="R133" s="27" t="n">
        <v>210</v>
      </c>
      <c r="S133" s="29" t="n">
        <v>0</v>
      </c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</row>
    <row r="134" s="11" customFormat="true" ht="13.5" hidden="false" customHeight="true" outlineLevel="0" collapsed="false">
      <c r="A134" s="24" t="n">
        <v>133</v>
      </c>
      <c r="B134" s="13" t="s">
        <v>147</v>
      </c>
      <c r="C134" s="25" t="s">
        <v>13</v>
      </c>
      <c r="D134" s="26" t="n">
        <v>133</v>
      </c>
      <c r="E134" s="16" t="n">
        <v>26075288</v>
      </c>
      <c r="F134" s="27" t="n">
        <v>76</v>
      </c>
      <c r="G134" s="20" t="n">
        <v>8885355</v>
      </c>
      <c r="H134" s="27" t="n">
        <v>77</v>
      </c>
      <c r="I134" s="20" t="n">
        <v>19789903</v>
      </c>
      <c r="J134" s="27" t="n">
        <v>84</v>
      </c>
      <c r="K134" s="20" t="n">
        <v>34532415</v>
      </c>
      <c r="L134" s="27" t="n">
        <v>94</v>
      </c>
      <c r="M134" s="20" t="n">
        <v>1507309</v>
      </c>
      <c r="N134" s="27" t="n">
        <v>77</v>
      </c>
      <c r="O134" s="28" t="n">
        <v>8413000</v>
      </c>
      <c r="P134" s="27" t="n">
        <v>107</v>
      </c>
      <c r="Q134" s="28" t="n">
        <v>248</v>
      </c>
      <c r="R134" s="27" t="n">
        <v>102</v>
      </c>
      <c r="S134" s="29" t="n">
        <v>26075288</v>
      </c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</row>
    <row r="135" s="11" customFormat="true" ht="13.5" hidden="false" customHeight="true" outlineLevel="0" collapsed="false">
      <c r="A135" s="24" t="n">
        <v>134</v>
      </c>
      <c r="B135" s="13" t="s">
        <v>148</v>
      </c>
      <c r="C135" s="25" t="s">
        <v>13</v>
      </c>
      <c r="D135" s="26" t="n">
        <v>134</v>
      </c>
      <c r="E135" s="16" t="n">
        <v>26023162.19</v>
      </c>
      <c r="F135" s="27" t="n">
        <v>187</v>
      </c>
      <c r="G135" s="20" t="n">
        <v>1371941.72</v>
      </c>
      <c r="H135" s="27" t="n">
        <v>192</v>
      </c>
      <c r="I135" s="20" t="n">
        <v>2366935.04</v>
      </c>
      <c r="J135" s="27" t="n">
        <v>210</v>
      </c>
      <c r="K135" s="20" t="n">
        <v>4991538.56</v>
      </c>
      <c r="L135" s="27" t="n">
        <v>121</v>
      </c>
      <c r="M135" s="20" t="n">
        <v>934069.44</v>
      </c>
      <c r="N135" s="27" t="n">
        <v>203</v>
      </c>
      <c r="O135" s="28" t="n">
        <v>0</v>
      </c>
      <c r="P135" s="27" t="n">
        <v>216</v>
      </c>
      <c r="Q135" s="28" t="n">
        <v>34</v>
      </c>
      <c r="R135" s="27" t="n">
        <v>211</v>
      </c>
      <c r="S135" s="29" t="n">
        <v>0</v>
      </c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</row>
    <row r="136" s="11" customFormat="true" ht="13.5" hidden="false" customHeight="true" outlineLevel="0" collapsed="false">
      <c r="A136" s="24" t="n">
        <v>135</v>
      </c>
      <c r="B136" s="13" t="s">
        <v>149</v>
      </c>
      <c r="C136" s="25" t="s">
        <v>13</v>
      </c>
      <c r="D136" s="26" t="n">
        <v>135</v>
      </c>
      <c r="E136" s="16" t="n">
        <v>25891587</v>
      </c>
      <c r="F136" s="27" t="n">
        <v>94</v>
      </c>
      <c r="G136" s="20" t="n">
        <v>6215723.4</v>
      </c>
      <c r="H136" s="27" t="n">
        <v>148</v>
      </c>
      <c r="I136" s="20" t="n">
        <v>6300662.56</v>
      </c>
      <c r="J136" s="27" t="n">
        <v>191</v>
      </c>
      <c r="K136" s="20" t="n">
        <v>8500711.53</v>
      </c>
      <c r="L136" s="27" t="n">
        <v>82</v>
      </c>
      <c r="M136" s="20" t="n">
        <v>1948443.15</v>
      </c>
      <c r="N136" s="27" t="n">
        <v>141</v>
      </c>
      <c r="O136" s="28" t="n">
        <v>698094.479411531</v>
      </c>
      <c r="P136" s="27" t="n">
        <v>91</v>
      </c>
      <c r="Q136" s="28" t="n">
        <v>286</v>
      </c>
      <c r="R136" s="27" t="n">
        <v>103</v>
      </c>
      <c r="S136" s="29" t="n">
        <v>25890917.89</v>
      </c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</row>
    <row r="137" s="11" customFormat="true" ht="13.5" hidden="false" customHeight="true" outlineLevel="0" collapsed="false">
      <c r="A137" s="24" t="n">
        <v>136</v>
      </c>
      <c r="B137" s="13" t="s">
        <v>150</v>
      </c>
      <c r="C137" s="25" t="s">
        <v>13</v>
      </c>
      <c r="D137" s="26" t="n">
        <v>136</v>
      </c>
      <c r="E137" s="16" t="n">
        <v>24762913.48</v>
      </c>
      <c r="F137" s="27" t="n">
        <v>183</v>
      </c>
      <c r="G137" s="20" t="n">
        <v>1583336.16</v>
      </c>
      <c r="H137" s="27" t="n">
        <v>160</v>
      </c>
      <c r="I137" s="20" t="n">
        <v>5184225.27</v>
      </c>
      <c r="J137" s="27" t="n">
        <v>173</v>
      </c>
      <c r="K137" s="20" t="n">
        <v>10852801.58</v>
      </c>
      <c r="L137" s="27" t="n">
        <v>98</v>
      </c>
      <c r="M137" s="20" t="n">
        <v>1413273.6</v>
      </c>
      <c r="N137" s="27" t="n">
        <v>171</v>
      </c>
      <c r="O137" s="28" t="n">
        <v>6000</v>
      </c>
      <c r="P137" s="27" t="n">
        <v>202</v>
      </c>
      <c r="Q137" s="28" t="n">
        <v>45</v>
      </c>
      <c r="R137" s="27" t="n">
        <v>212</v>
      </c>
      <c r="S137" s="29" t="n">
        <v>0</v>
      </c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</row>
    <row r="138" s="11" customFormat="true" ht="13.5" hidden="false" customHeight="true" outlineLevel="0" collapsed="false">
      <c r="A138" s="24" t="n">
        <v>137</v>
      </c>
      <c r="B138" s="13" t="s">
        <v>151</v>
      </c>
      <c r="C138" s="25" t="s">
        <v>13</v>
      </c>
      <c r="D138" s="26" t="n">
        <v>137</v>
      </c>
      <c r="E138" s="16" t="n">
        <v>24680846.91</v>
      </c>
      <c r="F138" s="27" t="n">
        <v>177</v>
      </c>
      <c r="G138" s="20" t="n">
        <v>1876886.83</v>
      </c>
      <c r="H138" s="27" t="n">
        <v>89</v>
      </c>
      <c r="I138" s="20" t="n">
        <v>15421146.16</v>
      </c>
      <c r="J138" s="27" t="n">
        <v>90</v>
      </c>
      <c r="K138" s="20" t="n">
        <v>29698453.93</v>
      </c>
      <c r="L138" s="27" t="n">
        <v>227</v>
      </c>
      <c r="M138" s="20" t="n">
        <v>-981046.52</v>
      </c>
      <c r="N138" s="27" t="n">
        <v>130</v>
      </c>
      <c r="O138" s="28" t="n">
        <v>1185867.45</v>
      </c>
      <c r="P138" s="27" t="n">
        <v>58</v>
      </c>
      <c r="Q138" s="28" t="n">
        <v>437</v>
      </c>
      <c r="R138" s="27" t="n">
        <v>105</v>
      </c>
      <c r="S138" s="29" t="n">
        <v>24493693.33</v>
      </c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</row>
    <row r="139" s="11" customFormat="true" ht="13.5" hidden="false" customHeight="true" outlineLevel="0" collapsed="false">
      <c r="A139" s="24" t="n">
        <v>138</v>
      </c>
      <c r="B139" s="13" t="s">
        <v>152</v>
      </c>
      <c r="C139" s="25" t="s">
        <v>13</v>
      </c>
      <c r="D139" s="26" t="n">
        <v>138</v>
      </c>
      <c r="E139" s="16" t="n">
        <v>23810601.47</v>
      </c>
      <c r="F139" s="27" t="n">
        <v>229</v>
      </c>
      <c r="G139" s="20" t="n">
        <v>139751.86</v>
      </c>
      <c r="H139" s="27" t="n">
        <v>236</v>
      </c>
      <c r="I139" s="20" t="n">
        <v>321509.67</v>
      </c>
      <c r="J139" s="27" t="n">
        <v>225</v>
      </c>
      <c r="K139" s="20" t="n">
        <v>3649921.42</v>
      </c>
      <c r="L139" s="27" t="n">
        <v>187</v>
      </c>
      <c r="M139" s="20" t="n">
        <v>124156.68</v>
      </c>
      <c r="N139" s="27" t="n">
        <v>46</v>
      </c>
      <c r="O139" s="28" t="n">
        <v>16872937</v>
      </c>
      <c r="P139" s="27" t="n">
        <v>247</v>
      </c>
      <c r="Q139" s="28" t="n">
        <v>3</v>
      </c>
      <c r="R139" s="27" t="n">
        <v>213</v>
      </c>
      <c r="S139" s="29" t="n">
        <v>0</v>
      </c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</row>
    <row r="140" s="11" customFormat="true" ht="13.5" hidden="false" customHeight="true" outlineLevel="0" collapsed="false">
      <c r="A140" s="24" t="n">
        <v>139</v>
      </c>
      <c r="B140" s="13" t="s">
        <v>153</v>
      </c>
      <c r="C140" s="25" t="s">
        <v>13</v>
      </c>
      <c r="D140" s="26" t="n">
        <v>139</v>
      </c>
      <c r="E140" s="16" t="n">
        <v>23798820.68</v>
      </c>
      <c r="F140" s="27" t="n">
        <v>145</v>
      </c>
      <c r="G140" s="20" t="n">
        <v>3166777.26</v>
      </c>
      <c r="H140" s="27" t="n">
        <v>144</v>
      </c>
      <c r="I140" s="20" t="n">
        <v>6573365.95</v>
      </c>
      <c r="J140" s="27" t="n">
        <v>147</v>
      </c>
      <c r="K140" s="20" t="n">
        <v>13769398.24</v>
      </c>
      <c r="L140" s="27" t="n">
        <v>115</v>
      </c>
      <c r="M140" s="20" t="n">
        <v>1000798.06</v>
      </c>
      <c r="N140" s="27" t="n">
        <v>110</v>
      </c>
      <c r="O140" s="28" t="n">
        <v>2597190.83</v>
      </c>
      <c r="P140" s="27" t="n">
        <v>181</v>
      </c>
      <c r="Q140" s="28" t="n">
        <v>86</v>
      </c>
      <c r="R140" s="27" t="n">
        <v>109</v>
      </c>
      <c r="S140" s="29" t="n">
        <v>22552797.17</v>
      </c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</row>
    <row r="141" s="11" customFormat="true" ht="13.5" hidden="false" customHeight="true" outlineLevel="0" collapsed="false">
      <c r="A141" s="24" t="n">
        <v>140</v>
      </c>
      <c r="B141" s="13" t="s">
        <v>154</v>
      </c>
      <c r="C141" s="25" t="s">
        <v>13</v>
      </c>
      <c r="D141" s="26" t="n">
        <v>140</v>
      </c>
      <c r="E141" s="16" t="n">
        <v>23577899.51</v>
      </c>
      <c r="F141" s="27" t="n">
        <v>221</v>
      </c>
      <c r="G141" s="20" t="n">
        <v>472449.17</v>
      </c>
      <c r="H141" s="27" t="n">
        <v>226</v>
      </c>
      <c r="I141" s="20" t="n">
        <v>681330.59</v>
      </c>
      <c r="J141" s="27" t="n">
        <v>233</v>
      </c>
      <c r="K141" s="20" t="n">
        <v>2389967.63</v>
      </c>
      <c r="L141" s="27" t="n">
        <v>204</v>
      </c>
      <c r="M141" s="20" t="n">
        <v>-28858.04</v>
      </c>
      <c r="N141" s="27" t="n">
        <v>204</v>
      </c>
      <c r="O141" s="28" t="n">
        <v>0</v>
      </c>
      <c r="P141" s="27" t="n">
        <v>221</v>
      </c>
      <c r="Q141" s="28" t="n">
        <v>30</v>
      </c>
      <c r="R141" s="27" t="n">
        <v>214</v>
      </c>
      <c r="S141" s="29" t="n">
        <v>0</v>
      </c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</row>
    <row r="142" s="11" customFormat="true" ht="13.5" hidden="false" customHeight="true" outlineLevel="0" collapsed="false">
      <c r="A142" s="24" t="n">
        <v>141</v>
      </c>
      <c r="B142" s="13" t="s">
        <v>155</v>
      </c>
      <c r="C142" s="25" t="s">
        <v>13</v>
      </c>
      <c r="D142" s="26" t="n">
        <v>141</v>
      </c>
      <c r="E142" s="16" t="n">
        <v>23534368.23</v>
      </c>
      <c r="F142" s="27" t="n">
        <v>238</v>
      </c>
      <c r="G142" s="20" t="n">
        <v>-5296.09</v>
      </c>
      <c r="H142" s="27" t="n">
        <v>232</v>
      </c>
      <c r="I142" s="20" t="n">
        <v>444783.22</v>
      </c>
      <c r="J142" s="27" t="n">
        <v>241</v>
      </c>
      <c r="K142" s="20" t="n">
        <v>494826.3</v>
      </c>
      <c r="L142" s="27" t="n">
        <v>209</v>
      </c>
      <c r="M142" s="20" t="n">
        <v>-46285.42</v>
      </c>
      <c r="N142" s="27" t="n">
        <v>205</v>
      </c>
      <c r="O142" s="28" t="n">
        <v>0</v>
      </c>
      <c r="P142" s="27" t="n">
        <v>245</v>
      </c>
      <c r="Q142" s="28" t="n">
        <v>4</v>
      </c>
      <c r="R142" s="27" t="n">
        <v>215</v>
      </c>
      <c r="S142" s="29" t="n">
        <v>0</v>
      </c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</row>
    <row r="143" s="11" customFormat="true" ht="13.5" hidden="false" customHeight="true" outlineLevel="0" collapsed="false">
      <c r="A143" s="24" t="n">
        <v>142</v>
      </c>
      <c r="B143" s="13" t="s">
        <v>156</v>
      </c>
      <c r="C143" s="25" t="s">
        <v>13</v>
      </c>
      <c r="D143" s="26" t="n">
        <v>142</v>
      </c>
      <c r="E143" s="16" t="n">
        <v>23443084.69</v>
      </c>
      <c r="F143" s="27" t="n">
        <v>96</v>
      </c>
      <c r="G143" s="20" t="n">
        <v>6069686.23</v>
      </c>
      <c r="H143" s="27" t="n">
        <v>155</v>
      </c>
      <c r="I143" s="20" t="n">
        <v>5360131.05</v>
      </c>
      <c r="J143" s="27" t="n">
        <v>190</v>
      </c>
      <c r="K143" s="20" t="n">
        <v>8548835.53</v>
      </c>
      <c r="L143" s="27" t="n">
        <v>123</v>
      </c>
      <c r="M143" s="20" t="n">
        <v>926738.83</v>
      </c>
      <c r="N143" s="27" t="n">
        <v>206</v>
      </c>
      <c r="O143" s="28" t="n">
        <v>0</v>
      </c>
      <c r="P143" s="27" t="n">
        <v>51</v>
      </c>
      <c r="Q143" s="28" t="n">
        <v>480</v>
      </c>
      <c r="R143" s="27" t="n">
        <v>106</v>
      </c>
      <c r="S143" s="29" t="n">
        <v>23443084.69</v>
      </c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</row>
    <row r="144" s="11" customFormat="true" ht="13.5" hidden="false" customHeight="true" outlineLevel="0" collapsed="false">
      <c r="A144" s="24" t="n">
        <v>143</v>
      </c>
      <c r="B144" s="13" t="s">
        <v>157</v>
      </c>
      <c r="C144" s="25" t="s">
        <v>13</v>
      </c>
      <c r="D144" s="26" t="n">
        <v>143</v>
      </c>
      <c r="E144" s="16" t="n">
        <v>23364400.07</v>
      </c>
      <c r="F144" s="27" t="n">
        <v>205</v>
      </c>
      <c r="G144" s="20" t="n">
        <v>869580</v>
      </c>
      <c r="H144" s="27" t="n">
        <v>222</v>
      </c>
      <c r="I144" s="20" t="n">
        <v>838597</v>
      </c>
      <c r="J144" s="27" t="n">
        <v>215</v>
      </c>
      <c r="K144" s="20" t="n">
        <v>4801197</v>
      </c>
      <c r="L144" s="27" t="n">
        <v>158</v>
      </c>
      <c r="M144" s="20" t="n">
        <v>376262</v>
      </c>
      <c r="N144" s="27" t="n">
        <v>207</v>
      </c>
      <c r="O144" s="28" t="n">
        <v>0</v>
      </c>
      <c r="P144" s="27" t="n">
        <v>210</v>
      </c>
      <c r="Q144" s="28" t="n">
        <v>40</v>
      </c>
      <c r="R144" s="27" t="n">
        <v>216</v>
      </c>
      <c r="S144" s="29" t="n">
        <v>0</v>
      </c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</row>
    <row r="145" s="11" customFormat="true" ht="13.5" hidden="false" customHeight="true" outlineLevel="0" collapsed="false">
      <c r="A145" s="24" t="n">
        <v>144</v>
      </c>
      <c r="B145" s="13" t="s">
        <v>158</v>
      </c>
      <c r="C145" s="25" t="s">
        <v>13</v>
      </c>
      <c r="D145" s="26" t="n">
        <v>144</v>
      </c>
      <c r="E145" s="16" t="n">
        <v>23133661.82</v>
      </c>
      <c r="F145" s="27" t="n">
        <v>175</v>
      </c>
      <c r="G145" s="20" t="n">
        <v>1887735.24</v>
      </c>
      <c r="H145" s="27" t="n">
        <v>164</v>
      </c>
      <c r="I145" s="20" t="n">
        <v>4567198.9</v>
      </c>
      <c r="J145" s="27" t="n">
        <v>134</v>
      </c>
      <c r="K145" s="20" t="n">
        <v>17931646.58</v>
      </c>
      <c r="L145" s="27" t="n">
        <v>242</v>
      </c>
      <c r="M145" s="20" t="n">
        <v>-4358108.77</v>
      </c>
      <c r="N145" s="27" t="n">
        <v>111</v>
      </c>
      <c r="O145" s="28" t="n">
        <v>2528066</v>
      </c>
      <c r="P145" s="27" t="n">
        <v>43</v>
      </c>
      <c r="Q145" s="28" t="n">
        <v>537</v>
      </c>
      <c r="R145" s="27" t="n">
        <v>108</v>
      </c>
      <c r="S145" s="29" t="n">
        <v>22797934.32</v>
      </c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</row>
    <row r="146" s="11" customFormat="true" ht="13.5" hidden="false" customHeight="true" outlineLevel="0" collapsed="false">
      <c r="A146" s="24" t="n">
        <v>145</v>
      </c>
      <c r="B146" s="13" t="s">
        <v>159</v>
      </c>
      <c r="C146" s="25" t="s">
        <v>13</v>
      </c>
      <c r="D146" s="26" t="n">
        <v>145</v>
      </c>
      <c r="E146" s="16" t="n">
        <v>22892567.81</v>
      </c>
      <c r="F146" s="27" t="n">
        <v>162</v>
      </c>
      <c r="G146" s="20" t="n">
        <v>2530933.28</v>
      </c>
      <c r="H146" s="27" t="n">
        <v>156</v>
      </c>
      <c r="I146" s="20" t="n">
        <v>5353901</v>
      </c>
      <c r="J146" s="27" t="n">
        <v>133</v>
      </c>
      <c r="K146" s="20" t="n">
        <v>17997456</v>
      </c>
      <c r="L146" s="27" t="n">
        <v>171</v>
      </c>
      <c r="M146" s="20" t="n">
        <v>230127.55</v>
      </c>
      <c r="N146" s="27" t="n">
        <v>65</v>
      </c>
      <c r="O146" s="28" t="n">
        <v>10975408</v>
      </c>
      <c r="P146" s="27" t="n">
        <v>88</v>
      </c>
      <c r="Q146" s="28" t="n">
        <v>305</v>
      </c>
      <c r="R146" s="27" t="n">
        <v>107</v>
      </c>
      <c r="S146" s="29" t="n">
        <v>22892567.81</v>
      </c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</row>
    <row r="147" s="11" customFormat="true" ht="13.5" hidden="false" customHeight="true" outlineLevel="0" collapsed="false">
      <c r="A147" s="24" t="n">
        <v>146</v>
      </c>
      <c r="B147" s="13" t="s">
        <v>160</v>
      </c>
      <c r="C147" s="25" t="s">
        <v>13</v>
      </c>
      <c r="D147" s="26" t="n">
        <v>146</v>
      </c>
      <c r="E147" s="16" t="n">
        <v>22585664.99</v>
      </c>
      <c r="F147" s="27" t="n">
        <v>126</v>
      </c>
      <c r="G147" s="20" t="n">
        <v>4045003.89</v>
      </c>
      <c r="H147" s="27" t="n">
        <v>117</v>
      </c>
      <c r="I147" s="20" t="n">
        <v>10658923.62</v>
      </c>
      <c r="J147" s="27" t="n">
        <v>110</v>
      </c>
      <c r="K147" s="20" t="n">
        <v>22641624.93</v>
      </c>
      <c r="L147" s="27" t="n">
        <v>142</v>
      </c>
      <c r="M147" s="20" t="n">
        <v>659691.7</v>
      </c>
      <c r="N147" s="27" t="n">
        <v>112</v>
      </c>
      <c r="O147" s="28" t="n">
        <v>2489354.56</v>
      </c>
      <c r="P147" s="27" t="n">
        <v>149</v>
      </c>
      <c r="Q147" s="28" t="n">
        <v>159</v>
      </c>
      <c r="R147" s="27" t="n">
        <v>114</v>
      </c>
      <c r="S147" s="29" t="n">
        <v>21547001.41</v>
      </c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</row>
    <row r="148" s="11" customFormat="true" ht="13.5" hidden="false" customHeight="true" outlineLevel="0" collapsed="false">
      <c r="A148" s="24" t="n">
        <v>147</v>
      </c>
      <c r="B148" s="13" t="s">
        <v>161</v>
      </c>
      <c r="C148" s="25" t="s">
        <v>13</v>
      </c>
      <c r="D148" s="26" t="n">
        <v>147</v>
      </c>
      <c r="E148" s="16" t="n">
        <v>22382217.47</v>
      </c>
      <c r="F148" s="27" t="n">
        <v>91</v>
      </c>
      <c r="G148" s="20" t="n">
        <v>6401825.99</v>
      </c>
      <c r="H148" s="27" t="n">
        <v>143</v>
      </c>
      <c r="I148" s="20" t="n">
        <v>6641839.52</v>
      </c>
      <c r="J148" s="27" t="n">
        <v>150</v>
      </c>
      <c r="K148" s="20" t="n">
        <v>13439322.85</v>
      </c>
      <c r="L148" s="27" t="n">
        <v>58</v>
      </c>
      <c r="M148" s="20" t="n">
        <v>3656153.96</v>
      </c>
      <c r="N148" s="27" t="n">
        <v>208</v>
      </c>
      <c r="O148" s="28" t="n">
        <v>0</v>
      </c>
      <c r="P148" s="27" t="n">
        <v>124</v>
      </c>
      <c r="Q148" s="28" t="n">
        <v>204</v>
      </c>
      <c r="R148" s="27" t="n">
        <v>110</v>
      </c>
      <c r="S148" s="29" t="n">
        <v>22305764.76</v>
      </c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</row>
    <row r="149" s="11" customFormat="true" ht="13.5" hidden="false" customHeight="true" outlineLevel="0" collapsed="false">
      <c r="A149" s="24" t="n">
        <v>148</v>
      </c>
      <c r="B149" s="13" t="s">
        <v>162</v>
      </c>
      <c r="C149" s="25" t="s">
        <v>13</v>
      </c>
      <c r="D149" s="26" t="n">
        <v>148</v>
      </c>
      <c r="E149" s="16" t="n">
        <v>22360620.33</v>
      </c>
      <c r="F149" s="27" t="n">
        <v>210</v>
      </c>
      <c r="G149" s="20" t="n">
        <v>676348.76</v>
      </c>
      <c r="H149" s="27" t="n">
        <v>178</v>
      </c>
      <c r="I149" s="20" t="n">
        <v>3999411.1</v>
      </c>
      <c r="J149" s="27" t="n">
        <v>180</v>
      </c>
      <c r="K149" s="20" t="n">
        <v>9457759.94</v>
      </c>
      <c r="L149" s="27" t="n">
        <v>218</v>
      </c>
      <c r="M149" s="20" t="n">
        <v>-427662.85</v>
      </c>
      <c r="N149" s="27" t="n">
        <v>116</v>
      </c>
      <c r="O149" s="28" t="n">
        <v>2350000</v>
      </c>
      <c r="P149" s="27" t="n">
        <v>194</v>
      </c>
      <c r="Q149" s="28" t="n">
        <v>48</v>
      </c>
      <c r="R149" s="27" t="n">
        <v>121</v>
      </c>
      <c r="S149" s="29" t="n">
        <v>20500886.23</v>
      </c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</row>
    <row r="150" s="11" customFormat="true" ht="13.5" hidden="false" customHeight="true" outlineLevel="0" collapsed="false">
      <c r="A150" s="24" t="n">
        <v>149</v>
      </c>
      <c r="B150" s="13" t="s">
        <v>163</v>
      </c>
      <c r="C150" s="25" t="s">
        <v>13</v>
      </c>
      <c r="D150" s="26" t="n">
        <v>149</v>
      </c>
      <c r="E150" s="16" t="n">
        <v>22351092.67</v>
      </c>
      <c r="F150" s="27" t="n">
        <v>129</v>
      </c>
      <c r="G150" s="20" t="n">
        <v>3964989.5</v>
      </c>
      <c r="H150" s="27" t="n">
        <v>121</v>
      </c>
      <c r="I150" s="20" t="n">
        <v>9431822.85</v>
      </c>
      <c r="J150" s="27" t="n">
        <v>131</v>
      </c>
      <c r="K150" s="20" t="n">
        <v>18555295.29</v>
      </c>
      <c r="L150" s="27" t="n">
        <v>71</v>
      </c>
      <c r="M150" s="20" t="n">
        <v>2504030.21</v>
      </c>
      <c r="N150" s="27" t="n">
        <v>209</v>
      </c>
      <c r="O150" s="28" t="n">
        <v>0</v>
      </c>
      <c r="P150" s="27" t="n">
        <v>147</v>
      </c>
      <c r="Q150" s="28" t="n">
        <v>165</v>
      </c>
      <c r="R150" s="27" t="n">
        <v>111</v>
      </c>
      <c r="S150" s="29" t="n">
        <v>22207530</v>
      </c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</row>
    <row r="151" s="11" customFormat="true" ht="13.5" hidden="false" customHeight="true" outlineLevel="0" collapsed="false">
      <c r="A151" s="24" t="n">
        <v>150</v>
      </c>
      <c r="B151" s="13" t="s">
        <v>164</v>
      </c>
      <c r="C151" s="25" t="s">
        <v>13</v>
      </c>
      <c r="D151" s="26" t="n">
        <v>150</v>
      </c>
      <c r="E151" s="16" t="n">
        <v>22235669.17</v>
      </c>
      <c r="F151" s="27" t="n">
        <v>148</v>
      </c>
      <c r="G151" s="20" t="n">
        <v>3101407.88</v>
      </c>
      <c r="H151" s="27" t="n">
        <v>173</v>
      </c>
      <c r="I151" s="20" t="n">
        <v>4125671.15</v>
      </c>
      <c r="J151" s="27" t="n">
        <v>178</v>
      </c>
      <c r="K151" s="20" t="n">
        <v>9819387.17</v>
      </c>
      <c r="L151" s="27" t="n">
        <v>100</v>
      </c>
      <c r="M151" s="20" t="n">
        <v>1270258.06</v>
      </c>
      <c r="N151" s="27" t="n">
        <v>67</v>
      </c>
      <c r="O151" s="28" t="n">
        <v>10464431</v>
      </c>
      <c r="P151" s="27" t="n">
        <v>130</v>
      </c>
      <c r="Q151" s="28" t="n">
        <v>190</v>
      </c>
      <c r="R151" s="27" t="n">
        <v>112</v>
      </c>
      <c r="S151" s="29" t="n">
        <v>22196411.5</v>
      </c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</row>
    <row r="152" s="11" customFormat="true" ht="13.5" hidden="false" customHeight="true" outlineLevel="0" collapsed="false">
      <c r="A152" s="24" t="n">
        <v>151</v>
      </c>
      <c r="B152" s="13" t="s">
        <v>165</v>
      </c>
      <c r="C152" s="25" t="s">
        <v>13</v>
      </c>
      <c r="D152" s="26" t="n">
        <v>151</v>
      </c>
      <c r="E152" s="16" t="n">
        <v>22182926.11</v>
      </c>
      <c r="F152" s="27" t="n">
        <v>216</v>
      </c>
      <c r="G152" s="20" t="n">
        <v>558061.1</v>
      </c>
      <c r="H152" s="27" t="n">
        <v>221</v>
      </c>
      <c r="I152" s="20" t="n">
        <v>869178.39</v>
      </c>
      <c r="J152" s="27" t="n">
        <v>203</v>
      </c>
      <c r="K152" s="20" t="n">
        <v>6671764.2</v>
      </c>
      <c r="L152" s="27" t="n">
        <v>161</v>
      </c>
      <c r="M152" s="20" t="n">
        <v>303125.26</v>
      </c>
      <c r="N152" s="27" t="n">
        <v>210</v>
      </c>
      <c r="O152" s="28" t="n">
        <v>0</v>
      </c>
      <c r="P152" s="27" t="n">
        <v>218</v>
      </c>
      <c r="Q152" s="28" t="n">
        <v>32</v>
      </c>
      <c r="R152" s="27" t="n">
        <v>217</v>
      </c>
      <c r="S152" s="29" t="n">
        <v>0</v>
      </c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</row>
    <row r="153" s="11" customFormat="true" ht="13.5" hidden="false" customHeight="true" outlineLevel="0" collapsed="false">
      <c r="A153" s="24" t="n">
        <v>152</v>
      </c>
      <c r="B153" s="13" t="s">
        <v>166</v>
      </c>
      <c r="C153" s="25" t="s">
        <v>13</v>
      </c>
      <c r="D153" s="26" t="n">
        <v>152</v>
      </c>
      <c r="E153" s="16" t="n">
        <v>22179075.14</v>
      </c>
      <c r="F153" s="27" t="n">
        <v>130</v>
      </c>
      <c r="G153" s="20" t="n">
        <v>3958285.75</v>
      </c>
      <c r="H153" s="27" t="n">
        <v>115</v>
      </c>
      <c r="I153" s="20" t="n">
        <v>10811821.43</v>
      </c>
      <c r="J153" s="27" t="n">
        <v>109</v>
      </c>
      <c r="K153" s="20" t="n">
        <v>22820695.34</v>
      </c>
      <c r="L153" s="27" t="n">
        <v>181</v>
      </c>
      <c r="M153" s="20" t="n">
        <v>164982.25</v>
      </c>
      <c r="N153" s="27" t="n">
        <v>91</v>
      </c>
      <c r="O153" s="28" t="n">
        <v>6680941.7</v>
      </c>
      <c r="P153" s="27" t="n">
        <v>128</v>
      </c>
      <c r="Q153" s="28" t="n">
        <v>196</v>
      </c>
      <c r="R153" s="27" t="n">
        <v>146</v>
      </c>
      <c r="S153" s="29" t="n">
        <v>15348826.89</v>
      </c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</row>
    <row r="154" s="11" customFormat="true" ht="13.5" hidden="false" customHeight="true" outlineLevel="0" collapsed="false">
      <c r="A154" s="24" t="n">
        <v>153</v>
      </c>
      <c r="B154" s="13" t="s">
        <v>167</v>
      </c>
      <c r="C154" s="25" t="s">
        <v>13</v>
      </c>
      <c r="D154" s="26" t="n">
        <v>153</v>
      </c>
      <c r="E154" s="16" t="n">
        <v>21900570.76</v>
      </c>
      <c r="F154" s="27" t="n">
        <v>135</v>
      </c>
      <c r="G154" s="20" t="n">
        <v>3717444</v>
      </c>
      <c r="H154" s="27" t="n">
        <v>170</v>
      </c>
      <c r="I154" s="20" t="n">
        <v>4271186.06</v>
      </c>
      <c r="J154" s="27" t="n">
        <v>145</v>
      </c>
      <c r="K154" s="20" t="n">
        <v>13877295.08</v>
      </c>
      <c r="L154" s="27" t="n">
        <v>128</v>
      </c>
      <c r="M154" s="20" t="n">
        <v>853843</v>
      </c>
      <c r="N154" s="27" t="n">
        <v>105</v>
      </c>
      <c r="O154" s="28" t="n">
        <v>3964598</v>
      </c>
      <c r="P154" s="27" t="n">
        <v>115</v>
      </c>
      <c r="Q154" s="28" t="n">
        <v>230</v>
      </c>
      <c r="R154" s="27" t="n">
        <v>113</v>
      </c>
      <c r="S154" s="29" t="n">
        <v>21900570</v>
      </c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</row>
    <row r="155" s="11" customFormat="true" ht="13.5" hidden="false" customHeight="true" outlineLevel="0" collapsed="false">
      <c r="A155" s="24" t="n">
        <v>154</v>
      </c>
      <c r="B155" s="13" t="s">
        <v>168</v>
      </c>
      <c r="C155" s="25" t="s">
        <v>13</v>
      </c>
      <c r="D155" s="26" t="n">
        <v>154</v>
      </c>
      <c r="E155" s="16" t="n">
        <v>21678875.58</v>
      </c>
      <c r="F155" s="27" t="n">
        <v>98</v>
      </c>
      <c r="G155" s="20" t="n">
        <v>5974990.96</v>
      </c>
      <c r="H155" s="27" t="n">
        <v>194</v>
      </c>
      <c r="I155" s="20" t="n">
        <v>2350309.62</v>
      </c>
      <c r="J155" s="27" t="n">
        <v>169</v>
      </c>
      <c r="K155" s="20" t="n">
        <v>11087960.96</v>
      </c>
      <c r="L155" s="27" t="n">
        <v>193</v>
      </c>
      <c r="M155" s="20" t="n">
        <v>64184.95</v>
      </c>
      <c r="N155" s="27" t="n">
        <v>211</v>
      </c>
      <c r="O155" s="28" t="n">
        <v>0</v>
      </c>
      <c r="P155" s="27" t="n">
        <v>24</v>
      </c>
      <c r="Q155" s="28" t="n">
        <v>850</v>
      </c>
      <c r="R155" s="27" t="n">
        <v>116</v>
      </c>
      <c r="S155" s="29" t="n">
        <v>21263858.8</v>
      </c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</row>
    <row r="156" s="11" customFormat="true" ht="13.5" hidden="false" customHeight="true" outlineLevel="0" collapsed="false">
      <c r="A156" s="24" t="n">
        <v>155</v>
      </c>
      <c r="B156" s="13" t="s">
        <v>169</v>
      </c>
      <c r="C156" s="25" t="s">
        <v>13</v>
      </c>
      <c r="D156" s="26" t="n">
        <v>155</v>
      </c>
      <c r="E156" s="16" t="n">
        <v>21596150.41</v>
      </c>
      <c r="F156" s="27" t="n">
        <v>119</v>
      </c>
      <c r="G156" s="20" t="n">
        <v>4341323.97</v>
      </c>
      <c r="H156" s="27" t="n">
        <v>139</v>
      </c>
      <c r="I156" s="20" t="n">
        <v>7309850.35</v>
      </c>
      <c r="J156" s="27" t="n">
        <v>132</v>
      </c>
      <c r="K156" s="20" t="n">
        <v>18038483.05</v>
      </c>
      <c r="L156" s="27" t="n">
        <v>87</v>
      </c>
      <c r="M156" s="20" t="n">
        <v>1789080.78</v>
      </c>
      <c r="N156" s="27" t="n">
        <v>212</v>
      </c>
      <c r="O156" s="28" t="n">
        <v>0</v>
      </c>
      <c r="P156" s="27" t="n">
        <v>69</v>
      </c>
      <c r="Q156" s="28" t="n">
        <v>375</v>
      </c>
      <c r="R156" s="27" t="n">
        <v>120</v>
      </c>
      <c r="S156" s="29" t="n">
        <v>20557865.38</v>
      </c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</row>
    <row r="157" s="11" customFormat="true" ht="13.5" hidden="false" customHeight="true" outlineLevel="0" collapsed="false">
      <c r="A157" s="24" t="n">
        <v>156</v>
      </c>
      <c r="B157" s="13" t="s">
        <v>170</v>
      </c>
      <c r="C157" s="25" t="s">
        <v>25</v>
      </c>
      <c r="D157" s="26" t="n">
        <v>156</v>
      </c>
      <c r="E157" s="16" t="n">
        <v>21541109</v>
      </c>
      <c r="F157" s="27" t="n">
        <v>111</v>
      </c>
      <c r="G157" s="31" t="n">
        <v>4970250</v>
      </c>
      <c r="H157" s="27" t="n">
        <v>163</v>
      </c>
      <c r="I157" s="31" t="n">
        <v>4912037</v>
      </c>
      <c r="J157" s="27" t="n">
        <v>141</v>
      </c>
      <c r="K157" s="31" t="n">
        <v>14449620</v>
      </c>
      <c r="L157" s="27" t="n">
        <v>107</v>
      </c>
      <c r="M157" s="31" t="n">
        <v>1195127</v>
      </c>
      <c r="N157" s="27" t="n">
        <v>78</v>
      </c>
      <c r="O157" s="28" t="n">
        <v>8185000</v>
      </c>
      <c r="P157" s="27" t="n">
        <v>163</v>
      </c>
      <c r="Q157" s="28" t="n">
        <v>130</v>
      </c>
      <c r="R157" s="27" t="n">
        <v>115</v>
      </c>
      <c r="S157" s="29" t="n">
        <v>21541109</v>
      </c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</row>
    <row r="158" s="11" customFormat="true" ht="13.5" hidden="false" customHeight="true" outlineLevel="0" collapsed="false">
      <c r="A158" s="24" t="n">
        <v>157</v>
      </c>
      <c r="B158" s="13" t="s">
        <v>171</v>
      </c>
      <c r="C158" s="25" t="s">
        <v>13</v>
      </c>
      <c r="D158" s="26" t="n">
        <v>157</v>
      </c>
      <c r="E158" s="16" t="n">
        <v>21326511.21</v>
      </c>
      <c r="F158" s="27" t="n">
        <v>114</v>
      </c>
      <c r="G158" s="20" t="n">
        <v>4815742.25</v>
      </c>
      <c r="H158" s="27" t="n">
        <v>56</v>
      </c>
      <c r="I158" s="20" t="n">
        <v>35005705.51</v>
      </c>
      <c r="J158" s="27" t="n">
        <v>73</v>
      </c>
      <c r="K158" s="20" t="n">
        <v>42720274.49</v>
      </c>
      <c r="L158" s="27" t="n">
        <v>109</v>
      </c>
      <c r="M158" s="20" t="n">
        <v>1064923.35</v>
      </c>
      <c r="N158" s="27" t="n">
        <v>66</v>
      </c>
      <c r="O158" s="28" t="n">
        <v>10700328.18</v>
      </c>
      <c r="P158" s="27" t="n">
        <v>120</v>
      </c>
      <c r="Q158" s="28" t="n">
        <v>211</v>
      </c>
      <c r="R158" s="27" t="n">
        <v>117</v>
      </c>
      <c r="S158" s="29" t="n">
        <v>21182070.89</v>
      </c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</row>
    <row r="159" s="11" customFormat="true" ht="13.5" hidden="false" customHeight="true" outlineLevel="0" collapsed="false">
      <c r="A159" s="24" t="n">
        <v>158</v>
      </c>
      <c r="B159" s="13" t="s">
        <v>172</v>
      </c>
      <c r="C159" s="25" t="s">
        <v>13</v>
      </c>
      <c r="D159" s="26" t="n">
        <v>158</v>
      </c>
      <c r="E159" s="16" t="n">
        <v>21216289</v>
      </c>
      <c r="F159" s="27" t="n">
        <v>207</v>
      </c>
      <c r="G159" s="20" t="n">
        <v>851651</v>
      </c>
      <c r="H159" s="27" t="n">
        <v>215</v>
      </c>
      <c r="I159" s="20" t="n">
        <v>1198170.46</v>
      </c>
      <c r="J159" s="27" t="n">
        <v>219</v>
      </c>
      <c r="K159" s="20" t="n">
        <v>4400881</v>
      </c>
      <c r="L159" s="27" t="n">
        <v>170</v>
      </c>
      <c r="M159" s="20" t="n">
        <v>240891</v>
      </c>
      <c r="N159" s="27" t="n">
        <v>129</v>
      </c>
      <c r="O159" s="28" t="n">
        <v>1212580</v>
      </c>
      <c r="P159" s="27" t="n">
        <v>223</v>
      </c>
      <c r="Q159" s="28" t="n">
        <v>27</v>
      </c>
      <c r="R159" s="27" t="n">
        <v>218</v>
      </c>
      <c r="S159" s="29" t="n">
        <v>0</v>
      </c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</row>
    <row r="160" s="11" customFormat="true" ht="13.5" hidden="false" customHeight="true" outlineLevel="0" collapsed="false">
      <c r="A160" s="24" t="n">
        <v>159</v>
      </c>
      <c r="B160" s="13" t="s">
        <v>173</v>
      </c>
      <c r="C160" s="25" t="s">
        <v>13</v>
      </c>
      <c r="D160" s="26" t="n">
        <v>159</v>
      </c>
      <c r="E160" s="16" t="n">
        <v>21154430.88</v>
      </c>
      <c r="F160" s="27" t="n">
        <v>108</v>
      </c>
      <c r="G160" s="20" t="n">
        <v>5091469.9</v>
      </c>
      <c r="H160" s="27" t="n">
        <v>67</v>
      </c>
      <c r="I160" s="20" t="n">
        <v>24480654.01</v>
      </c>
      <c r="J160" s="27" t="n">
        <v>92</v>
      </c>
      <c r="K160" s="20" t="n">
        <v>28466047.31</v>
      </c>
      <c r="L160" s="27" t="n">
        <v>140</v>
      </c>
      <c r="M160" s="20" t="n">
        <v>665441.03</v>
      </c>
      <c r="N160" s="27" t="n">
        <v>81</v>
      </c>
      <c r="O160" s="28" t="n">
        <v>7735423.23</v>
      </c>
      <c r="P160" s="27" t="n">
        <v>113</v>
      </c>
      <c r="Q160" s="28" t="n">
        <v>231</v>
      </c>
      <c r="R160" s="27" t="n">
        <v>119</v>
      </c>
      <c r="S160" s="29" t="n">
        <v>20573020.79</v>
      </c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</row>
    <row r="161" s="11" customFormat="true" ht="13.5" hidden="false" customHeight="true" outlineLevel="0" collapsed="false">
      <c r="A161" s="24" t="n">
        <v>160</v>
      </c>
      <c r="B161" s="13" t="s">
        <v>174</v>
      </c>
      <c r="C161" s="25" t="s">
        <v>37</v>
      </c>
      <c r="D161" s="26" t="n">
        <v>160</v>
      </c>
      <c r="E161" s="16" t="n">
        <v>21136505</v>
      </c>
      <c r="F161" s="27" t="n">
        <v>140</v>
      </c>
      <c r="G161" s="20" t="n">
        <v>3464370</v>
      </c>
      <c r="H161" s="27" t="n">
        <v>161</v>
      </c>
      <c r="I161" s="20" t="n">
        <v>5177957.04</v>
      </c>
      <c r="J161" s="27" t="n">
        <v>93</v>
      </c>
      <c r="K161" s="20" t="n">
        <v>27848369.85</v>
      </c>
      <c r="L161" s="27" t="n">
        <v>224</v>
      </c>
      <c r="M161" s="20" t="n">
        <v>-841082</v>
      </c>
      <c r="N161" s="27" t="n">
        <v>53</v>
      </c>
      <c r="O161" s="28" t="n">
        <v>15223821</v>
      </c>
      <c r="P161" s="27" t="n">
        <v>57</v>
      </c>
      <c r="Q161" s="28" t="n">
        <v>444</v>
      </c>
      <c r="R161" s="27" t="n">
        <v>118</v>
      </c>
      <c r="S161" s="29" t="n">
        <v>21136505</v>
      </c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</row>
    <row r="162" s="11" customFormat="true" ht="13.5" hidden="false" customHeight="true" outlineLevel="0" collapsed="false">
      <c r="A162" s="24" t="n">
        <v>161</v>
      </c>
      <c r="B162" s="13" t="s">
        <v>175</v>
      </c>
      <c r="C162" s="25" t="s">
        <v>13</v>
      </c>
      <c r="D162" s="26" t="n">
        <v>161</v>
      </c>
      <c r="E162" s="16" t="n">
        <v>20642734.13</v>
      </c>
      <c r="F162" s="27" t="n">
        <v>218</v>
      </c>
      <c r="G162" s="20" t="n">
        <v>515892.07</v>
      </c>
      <c r="H162" s="27" t="n">
        <v>225</v>
      </c>
      <c r="I162" s="20" t="n">
        <v>688306.13</v>
      </c>
      <c r="J162" s="27" t="n">
        <v>239</v>
      </c>
      <c r="K162" s="20" t="n">
        <v>922169.37</v>
      </c>
      <c r="L162" s="27" t="n">
        <v>194</v>
      </c>
      <c r="M162" s="20" t="n">
        <v>64154.07</v>
      </c>
      <c r="N162" s="27" t="n">
        <v>213</v>
      </c>
      <c r="O162" s="28" t="n">
        <v>0</v>
      </c>
      <c r="P162" s="27" t="n">
        <v>211</v>
      </c>
      <c r="Q162" s="28" t="n">
        <v>40</v>
      </c>
      <c r="R162" s="27" t="n">
        <v>219</v>
      </c>
      <c r="S162" s="29" t="n">
        <v>0</v>
      </c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</row>
    <row r="163" s="11" customFormat="true" ht="13.5" hidden="false" customHeight="true" outlineLevel="0" collapsed="false">
      <c r="A163" s="24" t="n">
        <v>162</v>
      </c>
      <c r="B163" s="13" t="s">
        <v>176</v>
      </c>
      <c r="C163" s="25" t="s">
        <v>13</v>
      </c>
      <c r="D163" s="26" t="n">
        <v>162</v>
      </c>
      <c r="E163" s="16" t="n">
        <v>20493342</v>
      </c>
      <c r="F163" s="27" t="n">
        <v>206</v>
      </c>
      <c r="G163" s="20" t="n">
        <v>868049.62</v>
      </c>
      <c r="H163" s="27" t="n">
        <v>198</v>
      </c>
      <c r="I163" s="20" t="n">
        <v>1746089</v>
      </c>
      <c r="J163" s="27" t="n">
        <v>209</v>
      </c>
      <c r="K163" s="20" t="n">
        <v>5264096</v>
      </c>
      <c r="L163" s="27" t="n">
        <v>133</v>
      </c>
      <c r="M163" s="20" t="n">
        <v>749747</v>
      </c>
      <c r="N163" s="27" t="n">
        <v>51</v>
      </c>
      <c r="O163" s="28" t="n">
        <v>15439254.9</v>
      </c>
      <c r="P163" s="27" t="n">
        <v>236</v>
      </c>
      <c r="Q163" s="28" t="n">
        <v>9</v>
      </c>
      <c r="R163" s="27" t="n">
        <v>220</v>
      </c>
      <c r="S163" s="29" t="n">
        <v>0</v>
      </c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</row>
    <row r="164" s="11" customFormat="true" ht="13.5" hidden="false" customHeight="true" outlineLevel="0" collapsed="false">
      <c r="A164" s="24" t="n">
        <v>163</v>
      </c>
      <c r="B164" s="13" t="s">
        <v>177</v>
      </c>
      <c r="C164" s="25" t="s">
        <v>13</v>
      </c>
      <c r="D164" s="26" t="n">
        <v>163</v>
      </c>
      <c r="E164" s="16" t="n">
        <v>20438219.47</v>
      </c>
      <c r="F164" s="27" t="n">
        <v>142</v>
      </c>
      <c r="G164" s="20" t="n">
        <v>3452999.16</v>
      </c>
      <c r="H164" s="27" t="n">
        <v>98</v>
      </c>
      <c r="I164" s="20" t="n">
        <v>12901486.85</v>
      </c>
      <c r="J164" s="27" t="n">
        <v>88</v>
      </c>
      <c r="K164" s="20" t="n">
        <v>32307497.22</v>
      </c>
      <c r="L164" s="27" t="n">
        <v>104</v>
      </c>
      <c r="M164" s="20" t="n">
        <v>1243044.57</v>
      </c>
      <c r="N164" s="27" t="n">
        <v>75</v>
      </c>
      <c r="O164" s="28" t="n">
        <v>8936316</v>
      </c>
      <c r="P164" s="27" t="n">
        <v>119</v>
      </c>
      <c r="Q164" s="28" t="n">
        <v>217</v>
      </c>
      <c r="R164" s="27" t="n">
        <v>124</v>
      </c>
      <c r="S164" s="29" t="n">
        <v>19874655.07</v>
      </c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</row>
    <row r="165" s="11" customFormat="true" ht="13.5" hidden="false" customHeight="true" outlineLevel="0" collapsed="false">
      <c r="A165" s="24" t="n">
        <v>164</v>
      </c>
      <c r="B165" s="13" t="s">
        <v>178</v>
      </c>
      <c r="C165" s="25" t="s">
        <v>25</v>
      </c>
      <c r="D165" s="26" t="n">
        <v>164</v>
      </c>
      <c r="E165" s="16" t="n">
        <v>20280096.24</v>
      </c>
      <c r="F165" s="27" t="n">
        <v>29</v>
      </c>
      <c r="G165" s="20" t="n">
        <v>24557151.17</v>
      </c>
      <c r="H165" s="27" t="n">
        <v>69</v>
      </c>
      <c r="I165" s="20" t="n">
        <v>23983329.73</v>
      </c>
      <c r="J165" s="27" t="n">
        <v>97</v>
      </c>
      <c r="K165" s="20" t="n">
        <v>26491568.34</v>
      </c>
      <c r="L165" s="27" t="n">
        <v>245</v>
      </c>
      <c r="M165" s="20" t="n">
        <v>-6733812.8</v>
      </c>
      <c r="N165" s="27" t="n">
        <v>151</v>
      </c>
      <c r="O165" s="28" t="n">
        <v>417997.44</v>
      </c>
      <c r="P165" s="27" t="n">
        <v>118</v>
      </c>
      <c r="Q165" s="28" t="n">
        <v>222</v>
      </c>
      <c r="R165" s="27" t="n">
        <v>123</v>
      </c>
      <c r="S165" s="29" t="n">
        <v>20046236.87</v>
      </c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</row>
    <row r="166" s="11" customFormat="true" ht="13.5" hidden="false" customHeight="true" outlineLevel="0" collapsed="false">
      <c r="A166" s="24" t="n">
        <v>165</v>
      </c>
      <c r="B166" s="13" t="s">
        <v>179</v>
      </c>
      <c r="C166" s="25" t="s">
        <v>13</v>
      </c>
      <c r="D166" s="26" t="n">
        <v>165</v>
      </c>
      <c r="E166" s="16" t="n">
        <v>20122056.89</v>
      </c>
      <c r="F166" s="27" t="n">
        <v>118</v>
      </c>
      <c r="G166" s="20" t="n">
        <v>4534221.102</v>
      </c>
      <c r="H166" s="27" t="n">
        <v>81</v>
      </c>
      <c r="I166" s="20" t="n">
        <v>17759334.08</v>
      </c>
      <c r="J166" s="27" t="n">
        <v>89</v>
      </c>
      <c r="K166" s="20" t="n">
        <v>30407916.38</v>
      </c>
      <c r="L166" s="27" t="n">
        <v>147</v>
      </c>
      <c r="M166" s="20" t="n">
        <v>597470.04</v>
      </c>
      <c r="N166" s="27" t="n">
        <v>54</v>
      </c>
      <c r="O166" s="28" t="n">
        <v>15000000</v>
      </c>
      <c r="P166" s="27" t="n">
        <v>76</v>
      </c>
      <c r="Q166" s="28" t="n">
        <v>350</v>
      </c>
      <c r="R166" s="27" t="n">
        <v>129</v>
      </c>
      <c r="S166" s="29" t="n">
        <v>18367523.29</v>
      </c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</row>
    <row r="167" s="11" customFormat="true" ht="13.5" hidden="false" customHeight="true" outlineLevel="0" collapsed="false">
      <c r="A167" s="24" t="n">
        <v>166</v>
      </c>
      <c r="B167" s="13" t="s">
        <v>180</v>
      </c>
      <c r="C167" s="25" t="s">
        <v>13</v>
      </c>
      <c r="D167" s="26" t="n">
        <v>166</v>
      </c>
      <c r="E167" s="16" t="n">
        <v>20075151.96</v>
      </c>
      <c r="F167" s="27" t="n">
        <v>201</v>
      </c>
      <c r="G167" s="20" t="n">
        <v>979647.18</v>
      </c>
      <c r="H167" s="27" t="n">
        <v>201</v>
      </c>
      <c r="I167" s="20" t="n">
        <v>1660231.22</v>
      </c>
      <c r="J167" s="27" t="n">
        <v>202</v>
      </c>
      <c r="K167" s="20" t="n">
        <v>7283647.47</v>
      </c>
      <c r="L167" s="27" t="n">
        <v>169</v>
      </c>
      <c r="M167" s="20" t="n">
        <v>246943.17</v>
      </c>
      <c r="N167" s="27" t="n">
        <v>214</v>
      </c>
      <c r="O167" s="28" t="n">
        <v>0</v>
      </c>
      <c r="P167" s="27" t="n">
        <v>217</v>
      </c>
      <c r="Q167" s="28" t="n">
        <v>34</v>
      </c>
      <c r="R167" s="27" t="n">
        <v>221</v>
      </c>
      <c r="S167" s="29" t="n">
        <v>0</v>
      </c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</row>
    <row r="168" s="11" customFormat="true" ht="13.5" hidden="false" customHeight="true" outlineLevel="0" collapsed="false">
      <c r="A168" s="24" t="n">
        <v>167</v>
      </c>
      <c r="B168" s="13" t="s">
        <v>181</v>
      </c>
      <c r="C168" s="25" t="s">
        <v>182</v>
      </c>
      <c r="D168" s="26" t="n">
        <v>167</v>
      </c>
      <c r="E168" s="16" t="n">
        <v>20008695.07</v>
      </c>
      <c r="F168" s="27" t="n">
        <v>65</v>
      </c>
      <c r="G168" s="20" t="n">
        <v>9995456.95</v>
      </c>
      <c r="H168" s="27" t="n">
        <v>153</v>
      </c>
      <c r="I168" s="20" t="n">
        <v>5512222.95</v>
      </c>
      <c r="J168" s="27" t="n">
        <v>102</v>
      </c>
      <c r="K168" s="20" t="n">
        <v>24281551.57</v>
      </c>
      <c r="L168" s="27" t="n">
        <v>40</v>
      </c>
      <c r="M168" s="20" t="n">
        <v>5918342.71</v>
      </c>
      <c r="N168" s="27" t="n">
        <v>57</v>
      </c>
      <c r="O168" s="28" t="n">
        <v>13835321</v>
      </c>
      <c r="P168" s="27" t="n">
        <v>157</v>
      </c>
      <c r="Q168" s="28" t="n">
        <v>149</v>
      </c>
      <c r="R168" s="27" t="n">
        <v>185</v>
      </c>
      <c r="S168" s="29" t="n">
        <v>591834.27</v>
      </c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</row>
    <row r="169" s="11" customFormat="true" ht="13.5" hidden="false" customHeight="true" outlineLevel="0" collapsed="false">
      <c r="A169" s="24" t="n">
        <v>168</v>
      </c>
      <c r="B169" s="13" t="s">
        <v>183</v>
      </c>
      <c r="C169" s="25" t="s">
        <v>13</v>
      </c>
      <c r="D169" s="26" t="n">
        <v>168</v>
      </c>
      <c r="E169" s="16" t="n">
        <v>19725824.68</v>
      </c>
      <c r="F169" s="27" t="n">
        <v>230</v>
      </c>
      <c r="G169" s="20" t="n">
        <v>66109.37</v>
      </c>
      <c r="H169" s="27" t="n">
        <v>238</v>
      </c>
      <c r="I169" s="20" t="n">
        <v>301909.27</v>
      </c>
      <c r="J169" s="27" t="n">
        <v>243</v>
      </c>
      <c r="K169" s="20" t="n">
        <v>312535.22</v>
      </c>
      <c r="L169" s="27" t="n">
        <v>207</v>
      </c>
      <c r="M169" s="20" t="n">
        <v>-34907.54</v>
      </c>
      <c r="N169" s="27" t="n">
        <v>215</v>
      </c>
      <c r="O169" s="28" t="n">
        <v>0</v>
      </c>
      <c r="P169" s="27" t="n">
        <v>234</v>
      </c>
      <c r="Q169" s="28" t="n">
        <v>10</v>
      </c>
      <c r="R169" s="27" t="n">
        <v>222</v>
      </c>
      <c r="S169" s="29" t="n">
        <v>0</v>
      </c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</row>
    <row r="170" s="11" customFormat="true" ht="13.5" hidden="false" customHeight="true" outlineLevel="0" collapsed="false">
      <c r="A170" s="24" t="n">
        <v>169</v>
      </c>
      <c r="B170" s="13" t="s">
        <v>38</v>
      </c>
      <c r="C170" s="25" t="s">
        <v>13</v>
      </c>
      <c r="D170" s="26" t="n">
        <v>169</v>
      </c>
      <c r="E170" s="16" t="n">
        <v>19640550.7</v>
      </c>
      <c r="F170" s="27" t="n">
        <v>123</v>
      </c>
      <c r="G170" s="20" t="n">
        <v>4068174.19</v>
      </c>
      <c r="H170" s="27" t="n">
        <v>133</v>
      </c>
      <c r="I170" s="20" t="n">
        <v>7741201.48</v>
      </c>
      <c r="J170" s="27" t="n">
        <v>171</v>
      </c>
      <c r="K170" s="20" t="n">
        <v>10910503.71</v>
      </c>
      <c r="L170" s="27" t="n">
        <v>119</v>
      </c>
      <c r="M170" s="20" t="n">
        <v>961852.89</v>
      </c>
      <c r="N170" s="27" t="n">
        <v>167</v>
      </c>
      <c r="O170" s="28" t="n">
        <v>25000</v>
      </c>
      <c r="P170" s="27" t="n">
        <v>142</v>
      </c>
      <c r="Q170" s="28" t="n">
        <v>169</v>
      </c>
      <c r="R170" s="27" t="n">
        <v>131</v>
      </c>
      <c r="S170" s="29" t="n">
        <v>18275575.87</v>
      </c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</row>
    <row r="171" s="11" customFormat="true" ht="13.5" hidden="false" customHeight="true" outlineLevel="0" collapsed="false">
      <c r="A171" s="24" t="n">
        <v>170</v>
      </c>
      <c r="B171" s="13" t="s">
        <v>184</v>
      </c>
      <c r="C171" s="25" t="s">
        <v>13</v>
      </c>
      <c r="D171" s="26" t="n">
        <v>170</v>
      </c>
      <c r="E171" s="16" t="n">
        <v>19424356.01</v>
      </c>
      <c r="F171" s="27" t="n">
        <v>93</v>
      </c>
      <c r="G171" s="20" t="n">
        <v>6245466.86</v>
      </c>
      <c r="H171" s="27" t="n">
        <v>158</v>
      </c>
      <c r="I171" s="20" t="n">
        <v>5304837.51</v>
      </c>
      <c r="J171" s="27" t="n">
        <v>201</v>
      </c>
      <c r="K171" s="20" t="n">
        <v>7302015.96</v>
      </c>
      <c r="L171" s="27" t="n">
        <v>63</v>
      </c>
      <c r="M171" s="20" t="n">
        <v>3112816.43</v>
      </c>
      <c r="N171" s="27" t="n">
        <v>100</v>
      </c>
      <c r="O171" s="28" t="n">
        <v>4827155.43</v>
      </c>
      <c r="P171" s="27" t="n">
        <v>132</v>
      </c>
      <c r="Q171" s="28" t="n">
        <v>185</v>
      </c>
      <c r="R171" s="27" t="n">
        <v>144</v>
      </c>
      <c r="S171" s="29" t="n">
        <v>15530465.01</v>
      </c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</row>
    <row r="172" s="11" customFormat="true" ht="13.5" hidden="false" customHeight="true" outlineLevel="0" collapsed="false">
      <c r="A172" s="24" t="n">
        <v>171</v>
      </c>
      <c r="B172" s="13" t="s">
        <v>185</v>
      </c>
      <c r="C172" s="35" t="s">
        <v>13</v>
      </c>
      <c r="D172" s="26" t="n">
        <v>171</v>
      </c>
      <c r="E172" s="16" t="n">
        <v>19279643.88</v>
      </c>
      <c r="F172" s="27" t="n">
        <v>133</v>
      </c>
      <c r="G172" s="20" t="n">
        <v>3875839.13</v>
      </c>
      <c r="H172" s="27" t="n">
        <v>142</v>
      </c>
      <c r="I172" s="20" t="n">
        <v>6710632.72</v>
      </c>
      <c r="J172" s="27" t="n">
        <v>124</v>
      </c>
      <c r="K172" s="20" t="n">
        <v>19548253.25</v>
      </c>
      <c r="L172" s="27" t="n">
        <v>131</v>
      </c>
      <c r="M172" s="20" t="n">
        <v>797265.31</v>
      </c>
      <c r="N172" s="27" t="n">
        <v>140</v>
      </c>
      <c r="O172" s="28" t="n">
        <v>718720.32</v>
      </c>
      <c r="P172" s="27" t="n">
        <v>123</v>
      </c>
      <c r="Q172" s="28" t="n">
        <v>207</v>
      </c>
      <c r="R172" s="27" t="n">
        <v>125</v>
      </c>
      <c r="S172" s="29" t="n">
        <v>19748618.28</v>
      </c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</row>
    <row r="173" s="11" customFormat="true" ht="13.5" hidden="false" customHeight="true" outlineLevel="0" collapsed="false">
      <c r="A173" s="24" t="n">
        <v>172</v>
      </c>
      <c r="B173" s="13" t="s">
        <v>186</v>
      </c>
      <c r="C173" s="25" t="s">
        <v>13</v>
      </c>
      <c r="D173" s="26" t="n">
        <v>172</v>
      </c>
      <c r="E173" s="16" t="n">
        <v>19025231.65</v>
      </c>
      <c r="F173" s="27" t="n">
        <v>228</v>
      </c>
      <c r="G173" s="20" t="n">
        <v>202065.79</v>
      </c>
      <c r="H173" s="27" t="n">
        <v>220</v>
      </c>
      <c r="I173" s="20" t="n">
        <v>875047.19</v>
      </c>
      <c r="J173" s="27" t="n">
        <v>192</v>
      </c>
      <c r="K173" s="20" t="n">
        <v>8270187.28</v>
      </c>
      <c r="L173" s="27" t="n">
        <v>186</v>
      </c>
      <c r="M173" s="20" t="n">
        <v>131506.03</v>
      </c>
      <c r="N173" s="27" t="n">
        <v>59</v>
      </c>
      <c r="O173" s="28" t="n">
        <v>12923351.01</v>
      </c>
      <c r="P173" s="27" t="n">
        <v>231</v>
      </c>
      <c r="Q173" s="28" t="n">
        <v>14</v>
      </c>
      <c r="R173" s="27" t="n">
        <v>223</v>
      </c>
      <c r="S173" s="29" t="n">
        <v>0</v>
      </c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</row>
    <row r="174" s="11" customFormat="true" ht="13.5" hidden="false" customHeight="true" outlineLevel="0" collapsed="false">
      <c r="A174" s="24" t="n">
        <v>173</v>
      </c>
      <c r="B174" s="13" t="s">
        <v>187</v>
      </c>
      <c r="C174" s="25" t="s">
        <v>13</v>
      </c>
      <c r="D174" s="26" t="n">
        <v>173</v>
      </c>
      <c r="E174" s="16" t="n">
        <v>18978811.88</v>
      </c>
      <c r="F174" s="27" t="n">
        <v>203</v>
      </c>
      <c r="G174" s="20" t="n">
        <v>974714.78</v>
      </c>
      <c r="H174" s="27" t="n">
        <v>207</v>
      </c>
      <c r="I174" s="20" t="n">
        <v>1439768.27</v>
      </c>
      <c r="J174" s="27" t="n">
        <v>231</v>
      </c>
      <c r="K174" s="20" t="n">
        <v>2796950.92</v>
      </c>
      <c r="L174" s="27" t="n">
        <v>184</v>
      </c>
      <c r="M174" s="20" t="n">
        <v>151016.99</v>
      </c>
      <c r="N174" s="27" t="n">
        <v>216</v>
      </c>
      <c r="O174" s="28" t="n">
        <v>0</v>
      </c>
      <c r="P174" s="27" t="n">
        <v>219</v>
      </c>
      <c r="Q174" s="28" t="n">
        <v>32</v>
      </c>
      <c r="R174" s="27" t="n">
        <v>224</v>
      </c>
      <c r="S174" s="29" t="n">
        <v>0</v>
      </c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</row>
    <row r="175" s="11" customFormat="true" ht="13.5" hidden="false" customHeight="true" outlineLevel="0" collapsed="false">
      <c r="A175" s="24" t="n">
        <v>174</v>
      </c>
      <c r="B175" s="13" t="s">
        <v>188</v>
      </c>
      <c r="C175" s="25" t="s">
        <v>13</v>
      </c>
      <c r="D175" s="26" t="n">
        <v>174</v>
      </c>
      <c r="E175" s="16" t="n">
        <v>18757546.71</v>
      </c>
      <c r="F175" s="27" t="n">
        <v>109</v>
      </c>
      <c r="G175" s="20" t="n">
        <v>5036960.75</v>
      </c>
      <c r="H175" s="27" t="n">
        <v>141</v>
      </c>
      <c r="I175" s="20" t="s">
        <v>17</v>
      </c>
      <c r="J175" s="27" t="n">
        <v>170</v>
      </c>
      <c r="K175" s="20" t="n">
        <v>10979384.26</v>
      </c>
      <c r="L175" s="27" t="n">
        <v>72</v>
      </c>
      <c r="M175" s="20" t="s">
        <v>17</v>
      </c>
      <c r="N175" s="27" t="n">
        <v>93</v>
      </c>
      <c r="O175" s="28" t="n">
        <v>6551635.02</v>
      </c>
      <c r="P175" s="27" t="n">
        <v>138</v>
      </c>
      <c r="Q175" s="28" t="n">
        <v>174</v>
      </c>
      <c r="R175" s="27" t="n">
        <v>127</v>
      </c>
      <c r="S175" s="29" t="n">
        <v>18729882.51</v>
      </c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</row>
    <row r="176" s="11" customFormat="true" ht="13.5" hidden="false" customHeight="true" outlineLevel="0" collapsed="false">
      <c r="A176" s="24" t="n">
        <v>175</v>
      </c>
      <c r="B176" s="13" t="s">
        <v>189</v>
      </c>
      <c r="C176" s="25" t="s">
        <v>13</v>
      </c>
      <c r="D176" s="26" t="n">
        <v>175</v>
      </c>
      <c r="E176" s="16" t="n">
        <v>18520184.26</v>
      </c>
      <c r="F176" s="27" t="n">
        <v>55</v>
      </c>
      <c r="G176" s="20" t="n">
        <v>11897660.91</v>
      </c>
      <c r="H176" s="27" t="n">
        <v>71</v>
      </c>
      <c r="I176" s="20" t="n">
        <v>22147018.58</v>
      </c>
      <c r="J176" s="27" t="n">
        <v>101</v>
      </c>
      <c r="K176" s="20" t="n">
        <v>25162218.01</v>
      </c>
      <c r="L176" s="27" t="n">
        <v>42</v>
      </c>
      <c r="M176" s="20" t="n">
        <v>5799949.98</v>
      </c>
      <c r="N176" s="27" t="n">
        <v>117</v>
      </c>
      <c r="O176" s="28" t="n">
        <v>2260834.35</v>
      </c>
      <c r="P176" s="27" t="n">
        <v>95</v>
      </c>
      <c r="Q176" s="28" t="n">
        <v>280</v>
      </c>
      <c r="R176" s="27" t="n">
        <v>128</v>
      </c>
      <c r="S176" s="29" t="n">
        <v>18381625.35</v>
      </c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</row>
    <row r="177" s="11" customFormat="true" ht="13.5" hidden="false" customHeight="true" outlineLevel="0" collapsed="false">
      <c r="A177" s="24" t="n">
        <v>176</v>
      </c>
      <c r="B177" s="13" t="s">
        <v>190</v>
      </c>
      <c r="C177" s="25" t="s">
        <v>25</v>
      </c>
      <c r="D177" s="26" t="n">
        <v>176</v>
      </c>
      <c r="E177" s="16" t="n">
        <v>18508982.74</v>
      </c>
      <c r="F177" s="27" t="n">
        <v>117</v>
      </c>
      <c r="G177" s="20" t="n">
        <v>4595616.64</v>
      </c>
      <c r="H177" s="27" t="n">
        <v>65</v>
      </c>
      <c r="I177" s="20" t="n">
        <v>25491881.11</v>
      </c>
      <c r="J177" s="27" t="n">
        <v>76</v>
      </c>
      <c r="K177" s="20" t="n">
        <v>36681016.33</v>
      </c>
      <c r="L177" s="27" t="n">
        <v>231</v>
      </c>
      <c r="M177" s="20" t="n">
        <v>-1666664.47</v>
      </c>
      <c r="N177" s="27" t="n">
        <v>89</v>
      </c>
      <c r="O177" s="28" t="n">
        <v>6938515</v>
      </c>
      <c r="P177" s="27" t="n">
        <v>135</v>
      </c>
      <c r="Q177" s="28" t="n">
        <v>180</v>
      </c>
      <c r="R177" s="27" t="n">
        <v>137</v>
      </c>
      <c r="S177" s="29" t="n">
        <v>16895225.05</v>
      </c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</row>
    <row r="178" s="11" customFormat="true" ht="13.5" hidden="false" customHeight="true" outlineLevel="0" collapsed="false">
      <c r="A178" s="24" t="n">
        <v>177</v>
      </c>
      <c r="B178" s="13" t="s">
        <v>191</v>
      </c>
      <c r="C178" s="25" t="s">
        <v>13</v>
      </c>
      <c r="D178" s="26" t="n">
        <v>177</v>
      </c>
      <c r="E178" s="16" t="n">
        <v>18484958.57</v>
      </c>
      <c r="F178" s="27" t="n">
        <v>245</v>
      </c>
      <c r="G178" s="20" t="n">
        <v>-755836.41</v>
      </c>
      <c r="H178" s="27" t="n">
        <v>223</v>
      </c>
      <c r="I178" s="20" t="n">
        <v>739789.74</v>
      </c>
      <c r="J178" s="27" t="n">
        <v>207</v>
      </c>
      <c r="K178" s="20" t="n">
        <v>5773131.63</v>
      </c>
      <c r="L178" s="27" t="n">
        <v>223</v>
      </c>
      <c r="M178" s="20" t="n">
        <v>-779929.82</v>
      </c>
      <c r="N178" s="27" t="n">
        <v>217</v>
      </c>
      <c r="O178" s="28" t="n">
        <v>0</v>
      </c>
      <c r="P178" s="27" t="n">
        <v>66</v>
      </c>
      <c r="Q178" s="28" t="n">
        <v>400</v>
      </c>
      <c r="R178" s="27" t="n">
        <v>225</v>
      </c>
      <c r="S178" s="29" t="n">
        <v>0</v>
      </c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</row>
    <row r="179" s="11" customFormat="true" ht="13.5" hidden="false" customHeight="true" outlineLevel="0" collapsed="false">
      <c r="A179" s="24" t="n">
        <v>178</v>
      </c>
      <c r="B179" s="13" t="s">
        <v>192</v>
      </c>
      <c r="C179" s="25" t="s">
        <v>13</v>
      </c>
      <c r="D179" s="26" t="n">
        <v>178</v>
      </c>
      <c r="E179" s="16" t="n">
        <v>18364475</v>
      </c>
      <c r="F179" s="27" t="n">
        <v>97</v>
      </c>
      <c r="G179" s="20" t="n">
        <v>5987093</v>
      </c>
      <c r="H179" s="27" t="n">
        <v>132</v>
      </c>
      <c r="I179" s="20" t="n">
        <v>7778980</v>
      </c>
      <c r="J179" s="27" t="n">
        <v>139</v>
      </c>
      <c r="K179" s="20" t="n">
        <v>14999701</v>
      </c>
      <c r="L179" s="27" t="n">
        <v>79</v>
      </c>
      <c r="M179" s="20" t="n">
        <v>2071114</v>
      </c>
      <c r="N179" s="27" t="n">
        <v>132</v>
      </c>
      <c r="O179" s="28" t="n">
        <v>1000000</v>
      </c>
      <c r="P179" s="27" t="n">
        <v>71</v>
      </c>
      <c r="Q179" s="28" t="n">
        <v>360</v>
      </c>
      <c r="R179" s="27" t="n">
        <v>130</v>
      </c>
      <c r="S179" s="29" t="n">
        <v>18364475</v>
      </c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</row>
    <row r="180" s="11" customFormat="true" ht="13.5" hidden="false" customHeight="true" outlineLevel="0" collapsed="false">
      <c r="A180" s="24" t="n">
        <v>179</v>
      </c>
      <c r="B180" s="13" t="s">
        <v>193</v>
      </c>
      <c r="C180" s="25" t="s">
        <v>13</v>
      </c>
      <c r="D180" s="26" t="n">
        <v>179</v>
      </c>
      <c r="E180" s="16" t="n">
        <v>18185573.15</v>
      </c>
      <c r="F180" s="27" t="n">
        <v>224</v>
      </c>
      <c r="G180" s="20" t="n">
        <v>340475.86</v>
      </c>
      <c r="H180" s="27" t="n">
        <v>210</v>
      </c>
      <c r="I180" s="20" t="n">
        <v>1411749.11</v>
      </c>
      <c r="J180" s="27" t="n">
        <v>218</v>
      </c>
      <c r="K180" s="20" t="n">
        <v>4445440.41</v>
      </c>
      <c r="L180" s="27" t="n">
        <v>165</v>
      </c>
      <c r="M180" s="20" t="n">
        <v>268017.88</v>
      </c>
      <c r="N180" s="27" t="n">
        <v>218</v>
      </c>
      <c r="O180" s="28" t="n">
        <v>0</v>
      </c>
      <c r="P180" s="27" t="n">
        <v>249</v>
      </c>
      <c r="Q180" s="28" t="n">
        <v>2</v>
      </c>
      <c r="R180" s="27" t="n">
        <v>226</v>
      </c>
      <c r="S180" s="29" t="n">
        <v>0</v>
      </c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</row>
    <row r="181" s="11" customFormat="true" ht="13.5" hidden="false" customHeight="true" outlineLevel="0" collapsed="false">
      <c r="A181" s="24" t="n">
        <v>180</v>
      </c>
      <c r="B181" s="13" t="s">
        <v>194</v>
      </c>
      <c r="C181" s="35" t="s">
        <v>13</v>
      </c>
      <c r="D181" s="26" t="n">
        <v>180</v>
      </c>
      <c r="E181" s="16" t="n">
        <v>18039179.64</v>
      </c>
      <c r="F181" s="27" t="n">
        <v>152</v>
      </c>
      <c r="G181" s="20" t="n">
        <v>2872315.3</v>
      </c>
      <c r="H181" s="27" t="n">
        <v>122</v>
      </c>
      <c r="I181" s="20" t="n">
        <v>9430651.51</v>
      </c>
      <c r="J181" s="27" t="n">
        <v>68</v>
      </c>
      <c r="K181" s="20" t="n">
        <v>44621708.38</v>
      </c>
      <c r="L181" s="27" t="n">
        <v>102</v>
      </c>
      <c r="M181" s="20" t="n">
        <v>1251252.73</v>
      </c>
      <c r="N181" s="27" t="n">
        <v>219</v>
      </c>
      <c r="O181" s="28" t="n">
        <v>0</v>
      </c>
      <c r="P181" s="27" t="n">
        <v>168</v>
      </c>
      <c r="Q181" s="28" t="n">
        <v>122</v>
      </c>
      <c r="R181" s="27" t="n">
        <v>132</v>
      </c>
      <c r="S181" s="29" t="n">
        <v>18039179.64</v>
      </c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</row>
    <row r="182" s="11" customFormat="true" ht="13.5" hidden="false" customHeight="true" outlineLevel="0" collapsed="false">
      <c r="A182" s="24" t="n">
        <v>181</v>
      </c>
      <c r="B182" s="13" t="s">
        <v>195</v>
      </c>
      <c r="C182" s="25" t="s">
        <v>13</v>
      </c>
      <c r="D182" s="26" t="n">
        <v>181</v>
      </c>
      <c r="E182" s="16" t="n">
        <v>17967986.3</v>
      </c>
      <c r="F182" s="27" t="n">
        <v>240</v>
      </c>
      <c r="G182" s="20" t="n">
        <v>-88568.54</v>
      </c>
      <c r="H182" s="27" t="n">
        <v>88</v>
      </c>
      <c r="I182" s="20" t="n">
        <v>15988628.75</v>
      </c>
      <c r="J182" s="27" t="n">
        <v>64</v>
      </c>
      <c r="K182" s="20" t="n">
        <v>49525488.55</v>
      </c>
      <c r="L182" s="27" t="n">
        <v>237</v>
      </c>
      <c r="M182" s="20" t="n">
        <v>-2414446.55</v>
      </c>
      <c r="N182" s="27" t="n">
        <v>128</v>
      </c>
      <c r="O182" s="28" t="n">
        <v>1366129.08</v>
      </c>
      <c r="P182" s="27" t="n">
        <v>112</v>
      </c>
      <c r="Q182" s="28" t="n">
        <v>235</v>
      </c>
      <c r="R182" s="27" t="n">
        <v>174</v>
      </c>
      <c r="S182" s="29" t="n">
        <v>11448847.25</v>
      </c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</row>
    <row r="183" s="11" customFormat="true" ht="13.5" hidden="false" customHeight="true" outlineLevel="0" collapsed="false">
      <c r="A183" s="24" t="n">
        <v>182</v>
      </c>
      <c r="B183" s="13" t="s">
        <v>196</v>
      </c>
      <c r="C183" s="25" t="s">
        <v>13</v>
      </c>
      <c r="D183" s="26" t="n">
        <v>182</v>
      </c>
      <c r="E183" s="16" t="n">
        <v>17635822.49</v>
      </c>
      <c r="F183" s="27" t="n">
        <v>124</v>
      </c>
      <c r="G183" s="20" t="n">
        <v>4053197.9</v>
      </c>
      <c r="H183" s="27" t="n">
        <v>182</v>
      </c>
      <c r="I183" s="20" t="n">
        <v>3564873.98</v>
      </c>
      <c r="J183" s="27" t="n">
        <v>199</v>
      </c>
      <c r="K183" s="20" t="n">
        <v>7373182.1</v>
      </c>
      <c r="L183" s="27" t="n">
        <v>78</v>
      </c>
      <c r="M183" s="20" t="n">
        <v>2117282.47</v>
      </c>
      <c r="N183" s="27" t="n">
        <v>166</v>
      </c>
      <c r="O183" s="28" t="n">
        <v>36069.38</v>
      </c>
      <c r="P183" s="27" t="n">
        <v>173</v>
      </c>
      <c r="Q183" s="28" t="n">
        <v>108</v>
      </c>
      <c r="R183" s="27" t="n">
        <v>133</v>
      </c>
      <c r="S183" s="29" t="n">
        <v>17635822.49</v>
      </c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</row>
    <row r="184" s="11" customFormat="true" ht="13.5" hidden="false" customHeight="true" outlineLevel="0" collapsed="false">
      <c r="A184" s="24" t="n">
        <v>183</v>
      </c>
      <c r="B184" s="13" t="s">
        <v>197</v>
      </c>
      <c r="C184" s="25" t="s">
        <v>13</v>
      </c>
      <c r="D184" s="26" t="n">
        <v>183</v>
      </c>
      <c r="E184" s="16" t="n">
        <v>17551888.9</v>
      </c>
      <c r="F184" s="27" t="n">
        <v>181</v>
      </c>
      <c r="G184" s="20" t="n">
        <v>1633203.77</v>
      </c>
      <c r="H184" s="27" t="n">
        <v>188</v>
      </c>
      <c r="I184" s="20" t="n">
        <v>2789358.41</v>
      </c>
      <c r="J184" s="27" t="n">
        <v>205</v>
      </c>
      <c r="K184" s="20" t="n">
        <v>5974321.08</v>
      </c>
      <c r="L184" s="27" t="n">
        <v>162</v>
      </c>
      <c r="M184" s="20" t="n">
        <v>296767.17</v>
      </c>
      <c r="N184" s="27" t="n">
        <v>134</v>
      </c>
      <c r="O184" s="28" t="n">
        <v>962583</v>
      </c>
      <c r="P184" s="27" t="n">
        <v>159</v>
      </c>
      <c r="Q184" s="28" t="n">
        <v>142</v>
      </c>
      <c r="R184" s="27" t="n">
        <v>134</v>
      </c>
      <c r="S184" s="29" t="n">
        <v>17493856.95</v>
      </c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</row>
    <row r="185" s="11" customFormat="true" ht="13.5" hidden="false" customHeight="true" outlineLevel="0" collapsed="false">
      <c r="A185" s="24" t="n">
        <v>184</v>
      </c>
      <c r="B185" s="13" t="s">
        <v>198</v>
      </c>
      <c r="C185" s="25" t="s">
        <v>13</v>
      </c>
      <c r="D185" s="26" t="n">
        <v>184</v>
      </c>
      <c r="E185" s="16" t="n">
        <v>17483904.07</v>
      </c>
      <c r="F185" s="27" t="n">
        <v>105</v>
      </c>
      <c r="G185" s="20" t="n">
        <v>5228093.36</v>
      </c>
      <c r="H185" s="27" t="n">
        <v>146</v>
      </c>
      <c r="I185" s="20" t="n">
        <v>6402439.27</v>
      </c>
      <c r="J185" s="27" t="n">
        <v>144</v>
      </c>
      <c r="K185" s="20" t="n">
        <v>14113657.2</v>
      </c>
      <c r="L185" s="27" t="n">
        <v>74</v>
      </c>
      <c r="M185" s="20" t="n">
        <v>2297855.43</v>
      </c>
      <c r="N185" s="27" t="n">
        <v>138</v>
      </c>
      <c r="O185" s="28" t="n">
        <v>831895.37</v>
      </c>
      <c r="P185" s="27" t="n">
        <v>175</v>
      </c>
      <c r="Q185" s="28" t="n">
        <v>97</v>
      </c>
      <c r="R185" s="27" t="n">
        <v>135</v>
      </c>
      <c r="S185" s="29" t="n">
        <v>17483904.07</v>
      </c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</row>
    <row r="186" s="11" customFormat="true" ht="13.5" hidden="false" customHeight="true" outlineLevel="0" collapsed="false">
      <c r="A186" s="24" t="n">
        <v>185</v>
      </c>
      <c r="B186" s="13" t="s">
        <v>199</v>
      </c>
      <c r="C186" s="25" t="s">
        <v>13</v>
      </c>
      <c r="D186" s="26" t="n">
        <v>185</v>
      </c>
      <c r="E186" s="16" t="n">
        <v>17406602.83</v>
      </c>
      <c r="F186" s="27" t="n">
        <v>215</v>
      </c>
      <c r="G186" s="20" t="n">
        <v>617538.03</v>
      </c>
      <c r="H186" s="27" t="n">
        <v>175</v>
      </c>
      <c r="I186" s="20" t="n">
        <v>4098789.17</v>
      </c>
      <c r="J186" s="27" t="n">
        <v>200</v>
      </c>
      <c r="K186" s="20" t="n">
        <v>7366720.43</v>
      </c>
      <c r="L186" s="27" t="n">
        <v>152</v>
      </c>
      <c r="M186" s="20" t="n">
        <v>499491.81</v>
      </c>
      <c r="N186" s="27" t="n">
        <v>220</v>
      </c>
      <c r="O186" s="28" t="n">
        <v>0</v>
      </c>
      <c r="P186" s="27" t="n">
        <v>207</v>
      </c>
      <c r="Q186" s="28" t="n">
        <v>42</v>
      </c>
      <c r="R186" s="27" t="n">
        <v>227</v>
      </c>
      <c r="S186" s="29" t="n">
        <v>0</v>
      </c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</row>
    <row r="187" s="11" customFormat="true" ht="13.5" hidden="false" customHeight="true" outlineLevel="0" collapsed="false">
      <c r="A187" s="24" t="n">
        <v>186</v>
      </c>
      <c r="B187" s="13" t="s">
        <v>200</v>
      </c>
      <c r="C187" s="25" t="s">
        <v>13</v>
      </c>
      <c r="D187" s="26" t="n">
        <v>186</v>
      </c>
      <c r="E187" s="16" t="n">
        <v>17157904.32</v>
      </c>
      <c r="F187" s="27" t="n">
        <v>159</v>
      </c>
      <c r="G187" s="20" t="n">
        <v>2739151</v>
      </c>
      <c r="H187" s="27" t="n">
        <v>151</v>
      </c>
      <c r="I187" s="20" t="n">
        <v>5749471</v>
      </c>
      <c r="J187" s="27" t="n">
        <v>167</v>
      </c>
      <c r="K187" s="20" t="n">
        <v>11638980.93</v>
      </c>
      <c r="L187" s="27" t="n">
        <v>146</v>
      </c>
      <c r="M187" s="20" t="n">
        <v>611002</v>
      </c>
      <c r="N187" s="27" t="n">
        <v>221</v>
      </c>
      <c r="O187" s="28" t="n">
        <v>0</v>
      </c>
      <c r="P187" s="27" t="n">
        <v>199</v>
      </c>
      <c r="Q187" s="28" t="n">
        <v>46</v>
      </c>
      <c r="R187" s="27" t="n">
        <v>228</v>
      </c>
      <c r="S187" s="29" t="n">
        <v>0</v>
      </c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</row>
    <row r="188" s="11" customFormat="true" ht="13.5" hidden="false" customHeight="true" outlineLevel="0" collapsed="false">
      <c r="A188" s="24" t="n">
        <v>187</v>
      </c>
      <c r="B188" s="13" t="s">
        <v>201</v>
      </c>
      <c r="C188" s="25" t="s">
        <v>13</v>
      </c>
      <c r="D188" s="26" t="n">
        <v>187</v>
      </c>
      <c r="E188" s="16" t="n">
        <v>17131135.94</v>
      </c>
      <c r="F188" s="27" t="n">
        <v>115</v>
      </c>
      <c r="G188" s="20" t="n">
        <v>4769342.11</v>
      </c>
      <c r="H188" s="27" t="n">
        <v>105</v>
      </c>
      <c r="I188" s="20" t="n">
        <v>12492116.99</v>
      </c>
      <c r="J188" s="27" t="n">
        <v>98</v>
      </c>
      <c r="K188" s="20" t="n">
        <v>25600778.59</v>
      </c>
      <c r="L188" s="27" t="n">
        <v>77</v>
      </c>
      <c r="M188" s="20" t="n">
        <v>2137111.04</v>
      </c>
      <c r="N188" s="27" t="n">
        <v>73</v>
      </c>
      <c r="O188" s="28" t="n">
        <v>9314820</v>
      </c>
      <c r="P188" s="27" t="n">
        <v>83</v>
      </c>
      <c r="Q188" s="28" t="n">
        <v>334</v>
      </c>
      <c r="R188" s="27" t="n">
        <v>140</v>
      </c>
      <c r="S188" s="29" t="n">
        <v>15990156.94</v>
      </c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</row>
    <row r="189" s="11" customFormat="true" ht="13.5" hidden="false" customHeight="true" outlineLevel="0" collapsed="false">
      <c r="A189" s="24" t="n">
        <v>188</v>
      </c>
      <c r="B189" s="13" t="s">
        <v>202</v>
      </c>
      <c r="C189" s="25" t="s">
        <v>13</v>
      </c>
      <c r="D189" s="26" t="n">
        <v>188</v>
      </c>
      <c r="E189" s="16" t="n">
        <v>17022102.23</v>
      </c>
      <c r="F189" s="27" t="n">
        <v>131</v>
      </c>
      <c r="G189" s="20" t="n">
        <v>3953677.57</v>
      </c>
      <c r="H189" s="27" t="n">
        <v>137</v>
      </c>
      <c r="I189" s="20" t="n">
        <v>7570427.25</v>
      </c>
      <c r="J189" s="27" t="n">
        <v>184</v>
      </c>
      <c r="K189" s="20" t="n">
        <v>9006709.39</v>
      </c>
      <c r="L189" s="27" t="n">
        <v>67</v>
      </c>
      <c r="M189" s="20" t="n">
        <v>2753668.17</v>
      </c>
      <c r="N189" s="27" t="n">
        <v>222</v>
      </c>
      <c r="O189" s="28" t="n">
        <v>0</v>
      </c>
      <c r="P189" s="27" t="n">
        <v>155</v>
      </c>
      <c r="Q189" s="28" t="n">
        <v>151</v>
      </c>
      <c r="R189" s="27" t="n">
        <v>136</v>
      </c>
      <c r="S189" s="29" t="n">
        <v>17022102.23</v>
      </c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</row>
    <row r="190" s="11" customFormat="true" ht="13.5" hidden="false" customHeight="true" outlineLevel="0" collapsed="false">
      <c r="A190" s="24" t="n">
        <v>189</v>
      </c>
      <c r="B190" s="13" t="s">
        <v>203</v>
      </c>
      <c r="C190" s="25" t="s">
        <v>13</v>
      </c>
      <c r="D190" s="26" t="n">
        <v>189</v>
      </c>
      <c r="E190" s="16" t="n">
        <v>16785732.6</v>
      </c>
      <c r="F190" s="27" t="n">
        <v>186</v>
      </c>
      <c r="G190" s="20" t="n">
        <v>1457732.96</v>
      </c>
      <c r="H190" s="27" t="n">
        <v>230</v>
      </c>
      <c r="I190" s="20" t="n">
        <v>568108.66</v>
      </c>
      <c r="J190" s="27" t="n">
        <v>204</v>
      </c>
      <c r="K190" s="20" t="n">
        <v>6186630.67</v>
      </c>
      <c r="L190" s="27" t="n">
        <v>222</v>
      </c>
      <c r="M190" s="20" t="n">
        <v>-703584.61</v>
      </c>
      <c r="N190" s="27" t="n">
        <v>163</v>
      </c>
      <c r="O190" s="28" t="n">
        <v>55868.89</v>
      </c>
      <c r="P190" s="27" t="n">
        <v>177</v>
      </c>
      <c r="Q190" s="28" t="n">
        <v>91</v>
      </c>
      <c r="R190" s="27" t="n">
        <v>153</v>
      </c>
      <c r="S190" s="29" t="n">
        <v>14622143.81</v>
      </c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</row>
    <row r="191" s="11" customFormat="true" ht="13.5" hidden="false" customHeight="true" outlineLevel="0" collapsed="false">
      <c r="A191" s="24" t="n">
        <v>190</v>
      </c>
      <c r="B191" s="13" t="s">
        <v>204</v>
      </c>
      <c r="C191" s="25" t="s">
        <v>19</v>
      </c>
      <c r="D191" s="26" t="n">
        <v>190</v>
      </c>
      <c r="E191" s="16" t="n">
        <v>16746873.58</v>
      </c>
      <c r="F191" s="27" t="n">
        <v>81</v>
      </c>
      <c r="G191" s="20" t="n">
        <v>8267078.83</v>
      </c>
      <c r="H191" s="27" t="n">
        <v>62</v>
      </c>
      <c r="I191" s="20" t="n">
        <v>25997221.55</v>
      </c>
      <c r="J191" s="27" t="n">
        <v>81</v>
      </c>
      <c r="K191" s="20" t="n">
        <v>35718998.21</v>
      </c>
      <c r="L191" s="27" t="n">
        <v>33</v>
      </c>
      <c r="M191" s="20" t="n">
        <v>7925344.43</v>
      </c>
      <c r="N191" s="27" t="n">
        <v>223</v>
      </c>
      <c r="O191" s="28" t="n">
        <v>0</v>
      </c>
      <c r="P191" s="27" t="n">
        <v>212</v>
      </c>
      <c r="Q191" s="28" t="n">
        <v>40</v>
      </c>
      <c r="R191" s="27" t="n">
        <v>229</v>
      </c>
      <c r="S191" s="29" t="n">
        <v>0</v>
      </c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</row>
    <row r="192" s="11" customFormat="true" ht="13.5" hidden="false" customHeight="true" outlineLevel="0" collapsed="false">
      <c r="A192" s="24" t="n">
        <v>191</v>
      </c>
      <c r="B192" s="13" t="s">
        <v>205</v>
      </c>
      <c r="C192" s="25" t="s">
        <v>206</v>
      </c>
      <c r="D192" s="26" t="n">
        <v>191</v>
      </c>
      <c r="E192" s="16" t="n">
        <v>16713445.6</v>
      </c>
      <c r="F192" s="27" t="n">
        <v>204</v>
      </c>
      <c r="G192" s="20" t="n">
        <v>887084.79</v>
      </c>
      <c r="H192" s="27" t="n">
        <v>191</v>
      </c>
      <c r="I192" s="20" t="n">
        <v>2505970.23</v>
      </c>
      <c r="J192" s="27" t="n">
        <v>216</v>
      </c>
      <c r="K192" s="20" t="n">
        <v>4493998.03</v>
      </c>
      <c r="L192" s="27" t="n">
        <v>155</v>
      </c>
      <c r="M192" s="20" t="n">
        <v>463657.37</v>
      </c>
      <c r="N192" s="27" t="n">
        <v>224</v>
      </c>
      <c r="O192" s="28" t="n">
        <v>0</v>
      </c>
      <c r="P192" s="27" t="n">
        <v>222</v>
      </c>
      <c r="Q192" s="28" t="n">
        <v>30</v>
      </c>
      <c r="R192" s="27" t="n">
        <v>147</v>
      </c>
      <c r="S192" s="29" t="n">
        <v>15241963.37</v>
      </c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</row>
    <row r="193" s="11" customFormat="true" ht="13.5" hidden="false" customHeight="true" outlineLevel="0" collapsed="false">
      <c r="A193" s="24" t="n">
        <v>192</v>
      </c>
      <c r="B193" s="13" t="s">
        <v>207</v>
      </c>
      <c r="C193" s="25" t="s">
        <v>13</v>
      </c>
      <c r="D193" s="26" t="n">
        <v>192</v>
      </c>
      <c r="E193" s="16" t="n">
        <v>16608580.22</v>
      </c>
      <c r="F193" s="27" t="n">
        <v>134</v>
      </c>
      <c r="G193" s="20" t="n">
        <v>3740541</v>
      </c>
      <c r="H193" s="27" t="n">
        <v>169</v>
      </c>
      <c r="I193" s="20" t="n">
        <v>4371537.86</v>
      </c>
      <c r="J193" s="27" t="n">
        <v>151</v>
      </c>
      <c r="K193" s="20" t="n">
        <v>13275530.26</v>
      </c>
      <c r="L193" s="27" t="n">
        <v>114</v>
      </c>
      <c r="M193" s="20" t="n">
        <v>1021744</v>
      </c>
      <c r="N193" s="27" t="n">
        <v>153</v>
      </c>
      <c r="O193" s="28" t="n">
        <v>356000</v>
      </c>
      <c r="P193" s="27" t="n">
        <v>97</v>
      </c>
      <c r="Q193" s="28" t="n">
        <v>275</v>
      </c>
      <c r="R193" s="27" t="n">
        <v>138</v>
      </c>
      <c r="S193" s="29" t="n">
        <v>16608580.22</v>
      </c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</row>
    <row r="194" s="11" customFormat="true" ht="13.5" hidden="false" customHeight="true" outlineLevel="0" collapsed="false">
      <c r="A194" s="24" t="n">
        <v>193</v>
      </c>
      <c r="B194" s="13" t="s">
        <v>208</v>
      </c>
      <c r="C194" s="25" t="s">
        <v>13</v>
      </c>
      <c r="D194" s="26" t="n">
        <v>193</v>
      </c>
      <c r="E194" s="16" t="n">
        <v>16561081.1</v>
      </c>
      <c r="F194" s="27" t="n">
        <v>220</v>
      </c>
      <c r="G194" s="20" t="n">
        <v>488585.53</v>
      </c>
      <c r="H194" s="27" t="n">
        <v>228</v>
      </c>
      <c r="I194" s="20" t="n">
        <v>601880.34</v>
      </c>
      <c r="J194" s="27" t="n">
        <v>206</v>
      </c>
      <c r="K194" s="20" t="n">
        <v>5774101.64</v>
      </c>
      <c r="L194" s="27" t="n">
        <v>160</v>
      </c>
      <c r="M194" s="20" t="n">
        <v>320625.09</v>
      </c>
      <c r="N194" s="27" t="n">
        <v>61</v>
      </c>
      <c r="O194" s="28" t="n">
        <v>11918740</v>
      </c>
      <c r="P194" s="27" t="n">
        <v>241</v>
      </c>
      <c r="Q194" s="28" t="n">
        <v>7</v>
      </c>
      <c r="R194" s="27" t="n">
        <v>230</v>
      </c>
      <c r="S194" s="29" t="n">
        <v>0</v>
      </c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</row>
    <row r="195" s="11" customFormat="true" ht="13.5" hidden="false" customHeight="true" outlineLevel="0" collapsed="false">
      <c r="A195" s="24" t="n">
        <v>194</v>
      </c>
      <c r="B195" s="13" t="s">
        <v>209</v>
      </c>
      <c r="C195" s="25" t="s">
        <v>13</v>
      </c>
      <c r="D195" s="26" t="n">
        <v>194</v>
      </c>
      <c r="E195" s="16" t="n">
        <v>16479604.99</v>
      </c>
      <c r="F195" s="27" t="n">
        <v>85</v>
      </c>
      <c r="G195" s="20" t="n">
        <v>7388261.98</v>
      </c>
      <c r="H195" s="27" t="n">
        <v>24</v>
      </c>
      <c r="I195" s="20" t="n">
        <v>81474828.12</v>
      </c>
      <c r="J195" s="27" t="n">
        <v>39</v>
      </c>
      <c r="K195" s="20" t="n">
        <v>86046623.74</v>
      </c>
      <c r="L195" s="27" t="n">
        <v>43</v>
      </c>
      <c r="M195" s="20" t="n">
        <v>5572642.13</v>
      </c>
      <c r="N195" s="27" t="n">
        <v>225</v>
      </c>
      <c r="O195" s="28" t="n">
        <v>0</v>
      </c>
      <c r="P195" s="27" t="n">
        <v>74</v>
      </c>
      <c r="Q195" s="28" t="n">
        <v>351</v>
      </c>
      <c r="R195" s="27" t="n">
        <v>231</v>
      </c>
      <c r="S195" s="29" t="n">
        <v>0</v>
      </c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</row>
    <row r="196" s="11" customFormat="true" ht="13.5" hidden="false" customHeight="true" outlineLevel="0" collapsed="false">
      <c r="A196" s="24" t="n">
        <v>195</v>
      </c>
      <c r="B196" s="13" t="s">
        <v>210</v>
      </c>
      <c r="C196" s="25" t="s">
        <v>37</v>
      </c>
      <c r="D196" s="26" t="n">
        <v>195</v>
      </c>
      <c r="E196" s="16" t="n">
        <v>16443048.13</v>
      </c>
      <c r="F196" s="27" t="n">
        <v>153</v>
      </c>
      <c r="G196" s="20" t="n">
        <v>2845982.74</v>
      </c>
      <c r="H196" s="27" t="n">
        <v>162</v>
      </c>
      <c r="I196" s="20" t="n">
        <v>5166344.72</v>
      </c>
      <c r="J196" s="27" t="n">
        <v>153</v>
      </c>
      <c r="K196" s="20" t="n">
        <v>13068041.77</v>
      </c>
      <c r="L196" s="27" t="n">
        <v>92</v>
      </c>
      <c r="M196" s="20" t="n">
        <v>1538142.18</v>
      </c>
      <c r="N196" s="27" t="n">
        <v>74</v>
      </c>
      <c r="O196" s="28" t="n">
        <v>9080398.23</v>
      </c>
      <c r="P196" s="27" t="n">
        <v>166</v>
      </c>
      <c r="Q196" s="28" t="n">
        <v>128</v>
      </c>
      <c r="R196" s="27" t="n">
        <v>149</v>
      </c>
      <c r="S196" s="29" t="n">
        <v>15146321.24</v>
      </c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</row>
    <row r="197" s="11" customFormat="true" ht="13.5" hidden="false" customHeight="true" outlineLevel="0" collapsed="false">
      <c r="A197" s="24" t="n">
        <v>196</v>
      </c>
      <c r="B197" s="13" t="s">
        <v>38</v>
      </c>
      <c r="C197" s="25" t="s">
        <v>25</v>
      </c>
      <c r="D197" s="26" t="n">
        <v>196</v>
      </c>
      <c r="E197" s="16" t="n">
        <v>16121872.46</v>
      </c>
      <c r="F197" s="27" t="n">
        <v>154</v>
      </c>
      <c r="G197" s="20" t="n">
        <v>2835020.62</v>
      </c>
      <c r="H197" s="27" t="n">
        <v>107</v>
      </c>
      <c r="I197" s="20" t="n">
        <v>12228820.73</v>
      </c>
      <c r="J197" s="27" t="n">
        <v>125</v>
      </c>
      <c r="K197" s="20" t="n">
        <v>19413861.35</v>
      </c>
      <c r="L197" s="27" t="n">
        <v>143</v>
      </c>
      <c r="M197" s="20" t="n">
        <v>648863.49</v>
      </c>
      <c r="N197" s="27" t="n">
        <v>104</v>
      </c>
      <c r="O197" s="28" t="n">
        <v>4219548</v>
      </c>
      <c r="P197" s="27" t="n">
        <v>170</v>
      </c>
      <c r="Q197" s="28" t="n">
        <v>113</v>
      </c>
      <c r="R197" s="27" t="n">
        <v>145</v>
      </c>
      <c r="S197" s="29" t="n">
        <v>15520494.49</v>
      </c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</row>
    <row r="198" s="11" customFormat="true" ht="13.5" hidden="false" customHeight="true" outlineLevel="0" collapsed="false">
      <c r="A198" s="24" t="n">
        <v>197</v>
      </c>
      <c r="B198" s="13" t="s">
        <v>211</v>
      </c>
      <c r="C198" s="25" t="s">
        <v>13</v>
      </c>
      <c r="D198" s="26" t="n">
        <v>197</v>
      </c>
      <c r="E198" s="16" t="n">
        <v>16106178.38</v>
      </c>
      <c r="F198" s="27" t="n">
        <v>165</v>
      </c>
      <c r="G198" s="20" t="n">
        <v>2419722.77</v>
      </c>
      <c r="H198" s="27" t="n">
        <v>85</v>
      </c>
      <c r="I198" s="20" t="n">
        <v>16930463.55</v>
      </c>
      <c r="J198" s="27" t="n">
        <v>100</v>
      </c>
      <c r="K198" s="20" t="n">
        <v>25398044.04</v>
      </c>
      <c r="L198" s="27" t="n">
        <v>144</v>
      </c>
      <c r="M198" s="20" t="n">
        <v>648518.83</v>
      </c>
      <c r="N198" s="27" t="n">
        <v>165</v>
      </c>
      <c r="O198" s="28" t="n">
        <v>36928</v>
      </c>
      <c r="P198" s="27" t="n">
        <v>103</v>
      </c>
      <c r="Q198" s="28" t="n">
        <v>254</v>
      </c>
      <c r="R198" s="27" t="n">
        <v>139</v>
      </c>
      <c r="S198" s="29" t="n">
        <v>16090788.9</v>
      </c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</row>
    <row r="199" s="11" customFormat="true" ht="13.5" hidden="false" customHeight="true" outlineLevel="0" collapsed="false">
      <c r="A199" s="24" t="n">
        <v>198</v>
      </c>
      <c r="B199" s="13" t="s">
        <v>212</v>
      </c>
      <c r="C199" s="25" t="s">
        <v>13</v>
      </c>
      <c r="D199" s="26" t="n">
        <v>198</v>
      </c>
      <c r="E199" s="16" t="n">
        <v>16076495.48</v>
      </c>
      <c r="F199" s="27" t="n">
        <v>198</v>
      </c>
      <c r="G199" s="20" t="n">
        <v>1054371.19</v>
      </c>
      <c r="H199" s="27" t="n">
        <v>208</v>
      </c>
      <c r="I199" s="20" t="n">
        <v>1426302.58</v>
      </c>
      <c r="J199" s="27" t="n">
        <v>217</v>
      </c>
      <c r="K199" s="20" t="n">
        <v>4480443.32</v>
      </c>
      <c r="L199" s="27" t="n">
        <v>135</v>
      </c>
      <c r="M199" s="20" t="n">
        <v>737417.25</v>
      </c>
      <c r="N199" s="27" t="n">
        <v>226</v>
      </c>
      <c r="O199" s="28" t="n">
        <v>0</v>
      </c>
      <c r="P199" s="27" t="n">
        <v>214</v>
      </c>
      <c r="Q199" s="28" t="n">
        <v>39</v>
      </c>
      <c r="R199" s="27" t="n">
        <v>232</v>
      </c>
      <c r="S199" s="29" t="n">
        <v>0</v>
      </c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</row>
    <row r="200" s="11" customFormat="true" ht="13.5" hidden="false" customHeight="true" outlineLevel="0" collapsed="false">
      <c r="A200" s="24" t="n">
        <v>199</v>
      </c>
      <c r="B200" s="13" t="s">
        <v>213</v>
      </c>
      <c r="C200" s="25" t="s">
        <v>13</v>
      </c>
      <c r="D200" s="26" t="n">
        <v>199</v>
      </c>
      <c r="E200" s="16" t="n">
        <v>15849012.96</v>
      </c>
      <c r="F200" s="27" t="n">
        <v>180</v>
      </c>
      <c r="G200" s="20" t="n">
        <v>1761538.19</v>
      </c>
      <c r="H200" s="27" t="n">
        <v>177</v>
      </c>
      <c r="I200" s="20" t="n">
        <v>4010797.88</v>
      </c>
      <c r="J200" s="27" t="n">
        <v>186</v>
      </c>
      <c r="K200" s="20" t="n">
        <v>8919857</v>
      </c>
      <c r="L200" s="27" t="n">
        <v>99</v>
      </c>
      <c r="M200" s="20" t="n">
        <v>1309674.96</v>
      </c>
      <c r="N200" s="27" t="n">
        <v>121</v>
      </c>
      <c r="O200" s="28" t="n">
        <v>2137485</v>
      </c>
      <c r="P200" s="27" t="n">
        <v>192</v>
      </c>
      <c r="Q200" s="28" t="n">
        <v>50</v>
      </c>
      <c r="R200" s="27" t="n">
        <v>141</v>
      </c>
      <c r="S200" s="29" t="n">
        <v>15849012.96</v>
      </c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</row>
    <row r="201" s="11" customFormat="true" ht="13.5" hidden="false" customHeight="true" outlineLevel="0" collapsed="false">
      <c r="A201" s="24" t="n">
        <v>200</v>
      </c>
      <c r="B201" s="13" t="s">
        <v>214</v>
      </c>
      <c r="C201" s="25" t="s">
        <v>13</v>
      </c>
      <c r="D201" s="26" t="n">
        <v>200</v>
      </c>
      <c r="E201" s="16" t="n">
        <v>15689780.36</v>
      </c>
      <c r="F201" s="27" t="n">
        <v>225</v>
      </c>
      <c r="G201" s="20" t="n">
        <v>338848.76</v>
      </c>
      <c r="H201" s="27" t="n">
        <v>224</v>
      </c>
      <c r="I201" s="20" t="n">
        <v>710198.72</v>
      </c>
      <c r="J201" s="27" t="n">
        <v>214</v>
      </c>
      <c r="K201" s="20" t="n">
        <v>4835386.17</v>
      </c>
      <c r="L201" s="27" t="n">
        <v>173</v>
      </c>
      <c r="M201" s="20" t="n">
        <v>224349.54</v>
      </c>
      <c r="N201" s="27" t="n">
        <v>227</v>
      </c>
      <c r="O201" s="28" t="n">
        <v>0</v>
      </c>
      <c r="P201" s="27" t="n">
        <v>248</v>
      </c>
      <c r="Q201" s="28" t="n">
        <v>3</v>
      </c>
      <c r="R201" s="27" t="n">
        <v>233</v>
      </c>
      <c r="S201" s="29" t="n">
        <v>0</v>
      </c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</row>
    <row r="202" s="11" customFormat="true" ht="13.5" hidden="false" customHeight="true" outlineLevel="0" collapsed="false">
      <c r="A202" s="24" t="n">
        <v>201</v>
      </c>
      <c r="B202" s="13" t="s">
        <v>215</v>
      </c>
      <c r="C202" s="25" t="s">
        <v>13</v>
      </c>
      <c r="D202" s="26" t="n">
        <v>201</v>
      </c>
      <c r="E202" s="16" t="n">
        <v>15659693.65</v>
      </c>
      <c r="F202" s="27" t="n">
        <v>169</v>
      </c>
      <c r="G202" s="20" t="n">
        <v>2242988.02</v>
      </c>
      <c r="H202" s="27" t="n">
        <v>190</v>
      </c>
      <c r="I202" s="20" t="n">
        <v>2634539.14</v>
      </c>
      <c r="J202" s="27" t="n">
        <v>222</v>
      </c>
      <c r="K202" s="20" t="n">
        <v>3951288.98</v>
      </c>
      <c r="L202" s="27" t="n">
        <v>111</v>
      </c>
      <c r="M202" s="20" t="n">
        <v>1047855.01</v>
      </c>
      <c r="N202" s="27" t="n">
        <v>147</v>
      </c>
      <c r="O202" s="28" t="n">
        <v>575715</v>
      </c>
      <c r="P202" s="27" t="n">
        <v>193</v>
      </c>
      <c r="Q202" s="28" t="n">
        <v>50</v>
      </c>
      <c r="R202" s="27" t="n">
        <v>148</v>
      </c>
      <c r="S202" s="29" t="n">
        <v>15171205.02</v>
      </c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</row>
    <row r="203" s="11" customFormat="true" ht="13.5" hidden="false" customHeight="true" outlineLevel="0" collapsed="false">
      <c r="A203" s="24" t="n">
        <v>202</v>
      </c>
      <c r="B203" s="13" t="s">
        <v>216</v>
      </c>
      <c r="C203" s="25" t="s">
        <v>13</v>
      </c>
      <c r="D203" s="26" t="n">
        <v>202</v>
      </c>
      <c r="E203" s="16" t="n">
        <v>15651294.81</v>
      </c>
      <c r="F203" s="27" t="n">
        <v>64</v>
      </c>
      <c r="G203" s="20" t="n">
        <v>10085260.31</v>
      </c>
      <c r="H203" s="27" t="n">
        <v>130</v>
      </c>
      <c r="I203" s="20" t="n">
        <v>7809482.89</v>
      </c>
      <c r="J203" s="27" t="n">
        <v>164</v>
      </c>
      <c r="K203" s="20" t="n">
        <v>11773995.38</v>
      </c>
      <c r="L203" s="27" t="n">
        <v>232</v>
      </c>
      <c r="M203" s="20" t="n">
        <v>-1714553.51</v>
      </c>
      <c r="N203" s="27" t="n">
        <v>228</v>
      </c>
      <c r="O203" s="28" t="n">
        <v>0</v>
      </c>
      <c r="P203" s="27" t="n">
        <v>150</v>
      </c>
      <c r="Q203" s="28" t="n">
        <v>159</v>
      </c>
      <c r="R203" s="27" t="n">
        <v>150</v>
      </c>
      <c r="S203" s="29" t="n">
        <v>15047710.72</v>
      </c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</row>
    <row r="204" s="11" customFormat="true" ht="13.5" hidden="false" customHeight="true" outlineLevel="0" collapsed="false">
      <c r="A204" s="24" t="n">
        <v>203</v>
      </c>
      <c r="B204" s="13" t="s">
        <v>217</v>
      </c>
      <c r="C204" s="25" t="s">
        <v>13</v>
      </c>
      <c r="D204" s="26" t="n">
        <v>203</v>
      </c>
      <c r="E204" s="16" t="n">
        <v>15598292.55</v>
      </c>
      <c r="F204" s="27" t="n">
        <v>149</v>
      </c>
      <c r="G204" s="20" t="n">
        <v>3054679.52</v>
      </c>
      <c r="H204" s="27" t="n">
        <v>102</v>
      </c>
      <c r="I204" s="20" t="n">
        <v>12778691.38</v>
      </c>
      <c r="J204" s="27" t="n">
        <v>119</v>
      </c>
      <c r="K204" s="20" t="n">
        <v>20505959.52</v>
      </c>
      <c r="L204" s="27" t="n">
        <v>219</v>
      </c>
      <c r="M204" s="20" t="n">
        <v>-525611.64</v>
      </c>
      <c r="N204" s="27" t="n">
        <v>229</v>
      </c>
      <c r="O204" s="28" t="n">
        <v>0</v>
      </c>
      <c r="P204" s="27" t="n">
        <v>117</v>
      </c>
      <c r="Q204" s="28" t="n">
        <v>225</v>
      </c>
      <c r="R204" s="27" t="n">
        <v>181</v>
      </c>
      <c r="S204" s="29" t="n">
        <v>8604362.55</v>
      </c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</row>
    <row r="205" s="11" customFormat="true" ht="13.5" hidden="false" customHeight="true" outlineLevel="0" collapsed="false">
      <c r="A205" s="24" t="n">
        <v>204</v>
      </c>
      <c r="B205" s="13" t="s">
        <v>218</v>
      </c>
      <c r="C205" s="25" t="s">
        <v>13</v>
      </c>
      <c r="D205" s="26" t="n">
        <v>204</v>
      </c>
      <c r="E205" s="16" t="n">
        <v>15577493.37</v>
      </c>
      <c r="F205" s="27" t="n">
        <v>208</v>
      </c>
      <c r="G205" s="20" t="n">
        <v>821434.9</v>
      </c>
      <c r="H205" s="27" t="n">
        <v>150</v>
      </c>
      <c r="I205" s="20" t="n">
        <v>6041692.94</v>
      </c>
      <c r="J205" s="27" t="n">
        <v>142</v>
      </c>
      <c r="K205" s="20" t="n">
        <v>14274327</v>
      </c>
      <c r="L205" s="27" t="n">
        <v>175</v>
      </c>
      <c r="M205" s="20" t="n">
        <v>221926.93</v>
      </c>
      <c r="N205" s="27" t="n">
        <v>170</v>
      </c>
      <c r="O205" s="28" t="n">
        <v>8300</v>
      </c>
      <c r="P205" s="27" t="n">
        <v>174</v>
      </c>
      <c r="Q205" s="28" t="n">
        <v>105</v>
      </c>
      <c r="R205" s="27" t="n">
        <v>143</v>
      </c>
      <c r="S205" s="29" t="n">
        <v>15577493.37</v>
      </c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</row>
    <row r="206" s="11" customFormat="true" ht="13.5" hidden="false" customHeight="true" outlineLevel="0" collapsed="false">
      <c r="A206" s="24" t="n">
        <v>205</v>
      </c>
      <c r="B206" s="13" t="s">
        <v>219</v>
      </c>
      <c r="C206" s="25" t="s">
        <v>13</v>
      </c>
      <c r="D206" s="26" t="n">
        <v>205</v>
      </c>
      <c r="E206" s="16" t="n">
        <v>15566048.06</v>
      </c>
      <c r="F206" s="27" t="n">
        <v>200</v>
      </c>
      <c r="G206" s="20" t="n">
        <v>981625</v>
      </c>
      <c r="H206" s="27" t="n">
        <v>213</v>
      </c>
      <c r="I206" s="20" t="n">
        <v>1231385.69</v>
      </c>
      <c r="J206" s="27" t="n">
        <v>228</v>
      </c>
      <c r="K206" s="20" t="n">
        <v>3007215.32</v>
      </c>
      <c r="L206" s="27" t="n">
        <v>120</v>
      </c>
      <c r="M206" s="20" t="n">
        <v>959684.13</v>
      </c>
      <c r="N206" s="27" t="n">
        <v>230</v>
      </c>
      <c r="O206" s="28" t="n">
        <v>0</v>
      </c>
      <c r="P206" s="27" t="n">
        <v>238</v>
      </c>
      <c r="Q206" s="28" t="n">
        <v>8</v>
      </c>
      <c r="R206" s="27" t="n">
        <v>234</v>
      </c>
      <c r="S206" s="29" t="n">
        <v>0</v>
      </c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</row>
    <row r="207" s="11" customFormat="true" ht="13.5" hidden="false" customHeight="true" outlineLevel="0" collapsed="false">
      <c r="A207" s="24" t="n">
        <v>206</v>
      </c>
      <c r="B207" s="13" t="s">
        <v>220</v>
      </c>
      <c r="C207" s="25" t="s">
        <v>13</v>
      </c>
      <c r="D207" s="26" t="n">
        <v>206</v>
      </c>
      <c r="E207" s="16" t="n">
        <v>15528609.97</v>
      </c>
      <c r="F207" s="27" t="n">
        <v>103</v>
      </c>
      <c r="G207" s="20" t="n">
        <v>5610001.18</v>
      </c>
      <c r="H207" s="27" t="n">
        <v>227</v>
      </c>
      <c r="I207" s="20" t="n">
        <v>646590.04</v>
      </c>
      <c r="J207" s="27" t="n">
        <v>229</v>
      </c>
      <c r="K207" s="20" t="n">
        <v>2906084.32</v>
      </c>
      <c r="L207" s="27" t="n">
        <v>157</v>
      </c>
      <c r="M207" s="20" t="n">
        <v>390999.14</v>
      </c>
      <c r="N207" s="27" t="n">
        <v>231</v>
      </c>
      <c r="O207" s="28" t="n">
        <v>0</v>
      </c>
      <c r="P207" s="27" t="n">
        <v>104</v>
      </c>
      <c r="Q207" s="28" t="n">
        <v>253</v>
      </c>
      <c r="R207" s="27" t="n">
        <v>235</v>
      </c>
      <c r="S207" s="29" t="n">
        <v>0</v>
      </c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</row>
    <row r="208" s="11" customFormat="true" ht="13.5" hidden="false" customHeight="true" outlineLevel="0" collapsed="false">
      <c r="A208" s="24" t="n">
        <v>207</v>
      </c>
      <c r="B208" s="13" t="s">
        <v>221</v>
      </c>
      <c r="C208" s="25" t="s">
        <v>13</v>
      </c>
      <c r="D208" s="26" t="n">
        <v>207</v>
      </c>
      <c r="E208" s="16" t="n">
        <v>15485856</v>
      </c>
      <c r="F208" s="27" t="n">
        <v>246</v>
      </c>
      <c r="G208" s="20" t="n">
        <v>-1171150.38</v>
      </c>
      <c r="H208" s="27" t="n">
        <v>176</v>
      </c>
      <c r="I208" s="20" t="n">
        <v>4011799</v>
      </c>
      <c r="J208" s="27" t="n">
        <v>137</v>
      </c>
      <c r="K208" s="20" t="n">
        <v>17268772</v>
      </c>
      <c r="L208" s="27" t="n">
        <v>234</v>
      </c>
      <c r="M208" s="20" t="n">
        <v>-2192532</v>
      </c>
      <c r="N208" s="27" t="n">
        <v>113</v>
      </c>
      <c r="O208" s="28" t="n">
        <v>2488629</v>
      </c>
      <c r="P208" s="27" t="n">
        <v>125</v>
      </c>
      <c r="Q208" s="28" t="n">
        <v>202</v>
      </c>
      <c r="R208" s="27" t="n">
        <v>183</v>
      </c>
      <c r="S208" s="29" t="n">
        <v>7618298</v>
      </c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</row>
    <row r="209" s="11" customFormat="true" ht="13.5" hidden="false" customHeight="true" outlineLevel="0" collapsed="false">
      <c r="A209" s="24" t="n">
        <v>208</v>
      </c>
      <c r="B209" s="13" t="s">
        <v>222</v>
      </c>
      <c r="C209" s="25" t="s">
        <v>13</v>
      </c>
      <c r="D209" s="26" t="n">
        <v>208</v>
      </c>
      <c r="E209" s="16" t="n">
        <v>15447878</v>
      </c>
      <c r="F209" s="27" t="n">
        <v>243</v>
      </c>
      <c r="G209" s="20" t="n">
        <v>-196425</v>
      </c>
      <c r="H209" s="27" t="n">
        <v>152</v>
      </c>
      <c r="I209" s="20" t="n">
        <v>5652389</v>
      </c>
      <c r="J209" s="27" t="n">
        <v>159</v>
      </c>
      <c r="K209" s="20" t="n">
        <v>12828277</v>
      </c>
      <c r="L209" s="27" t="n">
        <v>235</v>
      </c>
      <c r="M209" s="20" t="n">
        <v>-2221262</v>
      </c>
      <c r="N209" s="27" t="n">
        <v>124</v>
      </c>
      <c r="O209" s="28" t="n">
        <v>2021330</v>
      </c>
      <c r="P209" s="27" t="n">
        <v>144</v>
      </c>
      <c r="Q209" s="28" t="n">
        <v>166</v>
      </c>
      <c r="R209" s="27" t="n">
        <v>151</v>
      </c>
      <c r="S209" s="29" t="n">
        <v>14818802</v>
      </c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</row>
    <row r="210" s="11" customFormat="true" ht="13.5" hidden="false" customHeight="true" outlineLevel="0" collapsed="false">
      <c r="A210" s="24" t="n">
        <v>209</v>
      </c>
      <c r="B210" s="13" t="s">
        <v>223</v>
      </c>
      <c r="C210" s="25" t="s">
        <v>13</v>
      </c>
      <c r="D210" s="26" t="n">
        <v>209</v>
      </c>
      <c r="E210" s="16" t="n">
        <v>15159371.36</v>
      </c>
      <c r="F210" s="27" t="n">
        <v>202</v>
      </c>
      <c r="G210" s="20" t="n">
        <v>978751.67</v>
      </c>
      <c r="H210" s="27" t="n">
        <v>212</v>
      </c>
      <c r="I210" s="20" t="n">
        <v>1271240.84</v>
      </c>
      <c r="J210" s="27" t="n">
        <v>235</v>
      </c>
      <c r="K210" s="20" t="n">
        <v>1561044.99</v>
      </c>
      <c r="L210" s="27" t="n">
        <v>134</v>
      </c>
      <c r="M210" s="20" t="n">
        <v>738066.64</v>
      </c>
      <c r="N210" s="27" t="n">
        <v>232</v>
      </c>
      <c r="O210" s="28" t="n">
        <v>0</v>
      </c>
      <c r="P210" s="27" t="n">
        <v>229</v>
      </c>
      <c r="Q210" s="28" t="n">
        <v>17</v>
      </c>
      <c r="R210" s="27" t="n">
        <v>236</v>
      </c>
      <c r="S210" s="29" t="n">
        <v>0</v>
      </c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</row>
    <row r="211" s="11" customFormat="true" ht="13.5" hidden="false" customHeight="true" outlineLevel="0" collapsed="false">
      <c r="A211" s="24" t="n">
        <v>210</v>
      </c>
      <c r="B211" s="13" t="s">
        <v>224</v>
      </c>
      <c r="C211" s="25" t="s">
        <v>13</v>
      </c>
      <c r="D211" s="26" t="n">
        <v>210</v>
      </c>
      <c r="E211" s="16" t="n">
        <v>14866070.45</v>
      </c>
      <c r="F211" s="27" t="n">
        <v>163</v>
      </c>
      <c r="G211" s="20" t="n">
        <v>2483889.81</v>
      </c>
      <c r="H211" s="27" t="n">
        <v>147</v>
      </c>
      <c r="I211" s="20" t="n">
        <v>6374200.18</v>
      </c>
      <c r="J211" s="27" t="n">
        <v>126</v>
      </c>
      <c r="K211" s="20" t="n">
        <v>19344943.58</v>
      </c>
      <c r="L211" s="27" t="n">
        <v>130</v>
      </c>
      <c r="M211" s="20" t="n">
        <v>799037.27</v>
      </c>
      <c r="N211" s="27" t="n">
        <v>85</v>
      </c>
      <c r="O211" s="28" t="n">
        <v>7196368</v>
      </c>
      <c r="P211" s="27" t="n">
        <v>139</v>
      </c>
      <c r="Q211" s="28" t="n">
        <v>173</v>
      </c>
      <c r="R211" s="27" t="n">
        <v>171</v>
      </c>
      <c r="S211" s="29" t="n">
        <v>12184910.8</v>
      </c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</row>
    <row r="212" s="11" customFormat="true" ht="13.5" hidden="false" customHeight="true" outlineLevel="0" collapsed="false">
      <c r="A212" s="24" t="n">
        <v>211</v>
      </c>
      <c r="B212" s="13" t="s">
        <v>225</v>
      </c>
      <c r="C212" s="25" t="s">
        <v>13</v>
      </c>
      <c r="D212" s="26" t="n">
        <v>211</v>
      </c>
      <c r="E212" s="16" t="n">
        <v>14832801.21</v>
      </c>
      <c r="F212" s="27" t="n">
        <v>223</v>
      </c>
      <c r="G212" s="20" t="n">
        <v>353522.92</v>
      </c>
      <c r="H212" s="27" t="n">
        <v>218</v>
      </c>
      <c r="I212" s="20" t="n">
        <v>1081366.53</v>
      </c>
      <c r="J212" s="27" t="n">
        <v>238</v>
      </c>
      <c r="K212" s="20" t="n">
        <v>1148801.87</v>
      </c>
      <c r="L212" s="27" t="n">
        <v>183</v>
      </c>
      <c r="M212" s="20" t="n">
        <v>154278.05</v>
      </c>
      <c r="N212" s="27" t="n">
        <v>233</v>
      </c>
      <c r="O212" s="28" t="n">
        <v>0</v>
      </c>
      <c r="P212" s="27" t="n">
        <v>226</v>
      </c>
      <c r="Q212" s="28" t="n">
        <v>19</v>
      </c>
      <c r="R212" s="27" t="n">
        <v>237</v>
      </c>
      <c r="S212" s="29" t="n">
        <v>0</v>
      </c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</row>
    <row r="213" s="11" customFormat="true" ht="13.5" hidden="false" customHeight="true" outlineLevel="0" collapsed="false">
      <c r="A213" s="24" t="n">
        <v>212</v>
      </c>
      <c r="B213" s="13" t="s">
        <v>226</v>
      </c>
      <c r="C213" s="25" t="s">
        <v>13</v>
      </c>
      <c r="D213" s="26" t="n">
        <v>212</v>
      </c>
      <c r="E213" s="16" t="n">
        <v>14766225.95</v>
      </c>
      <c r="F213" s="27" t="n">
        <v>234</v>
      </c>
      <c r="G213" s="20" t="n">
        <v>33610.09</v>
      </c>
      <c r="H213" s="27" t="n">
        <v>229</v>
      </c>
      <c r="I213" s="20" t="n">
        <v>577531.17</v>
      </c>
      <c r="J213" s="27" t="n">
        <v>240</v>
      </c>
      <c r="K213" s="20" t="n">
        <v>588110.28</v>
      </c>
      <c r="L213" s="27" t="n">
        <v>205</v>
      </c>
      <c r="M213" s="20" t="n">
        <v>-32715.29</v>
      </c>
      <c r="N213" s="27" t="n">
        <v>234</v>
      </c>
      <c r="O213" s="28" t="n">
        <v>0</v>
      </c>
      <c r="P213" s="27" t="n">
        <v>242</v>
      </c>
      <c r="Q213" s="28" t="n">
        <v>6</v>
      </c>
      <c r="R213" s="27" t="n">
        <v>238</v>
      </c>
      <c r="S213" s="29" t="n">
        <v>0</v>
      </c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</row>
    <row r="214" s="11" customFormat="true" ht="13.5" hidden="false" customHeight="true" outlineLevel="0" collapsed="false">
      <c r="A214" s="24" t="n">
        <v>213</v>
      </c>
      <c r="B214" s="13" t="s">
        <v>227</v>
      </c>
      <c r="C214" s="25" t="s">
        <v>13</v>
      </c>
      <c r="D214" s="26" t="n">
        <v>213</v>
      </c>
      <c r="E214" s="16" t="n">
        <v>14734462.07</v>
      </c>
      <c r="F214" s="27" t="n">
        <v>227</v>
      </c>
      <c r="G214" s="20" t="n">
        <v>256994.835643</v>
      </c>
      <c r="H214" s="27" t="n">
        <v>239</v>
      </c>
      <c r="I214" s="20" t="n">
        <v>220247.260496</v>
      </c>
      <c r="J214" s="27" t="n">
        <v>237</v>
      </c>
      <c r="K214" s="20" t="n">
        <v>1476631.545815</v>
      </c>
      <c r="L214" s="27" t="n">
        <v>191</v>
      </c>
      <c r="M214" s="20" t="n">
        <v>78012.384653</v>
      </c>
      <c r="N214" s="27" t="n">
        <v>235</v>
      </c>
      <c r="O214" s="28" t="n">
        <v>0</v>
      </c>
      <c r="P214" s="27" t="n">
        <v>224</v>
      </c>
      <c r="Q214" s="28" t="n">
        <v>25</v>
      </c>
      <c r="R214" s="27" t="n">
        <v>239</v>
      </c>
      <c r="S214" s="29" t="n">
        <v>0</v>
      </c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</row>
    <row r="215" s="11" customFormat="true" ht="13.5" hidden="false" customHeight="true" outlineLevel="0" collapsed="false">
      <c r="A215" s="24" t="n">
        <v>214</v>
      </c>
      <c r="B215" s="13" t="s">
        <v>38</v>
      </c>
      <c r="C215" s="25" t="s">
        <v>13</v>
      </c>
      <c r="D215" s="26" t="n">
        <v>214</v>
      </c>
      <c r="E215" s="16" t="n">
        <v>14618125</v>
      </c>
      <c r="F215" s="27" t="n">
        <v>143</v>
      </c>
      <c r="G215" s="31" t="n">
        <v>3416890.2</v>
      </c>
      <c r="H215" s="27" t="n">
        <v>140</v>
      </c>
      <c r="I215" s="31" t="n">
        <v>7196723</v>
      </c>
      <c r="J215" s="27" t="n">
        <v>160</v>
      </c>
      <c r="K215" s="31" t="n">
        <v>12824164</v>
      </c>
      <c r="L215" s="27" t="n">
        <v>60</v>
      </c>
      <c r="M215" s="31" t="n">
        <v>3397555</v>
      </c>
      <c r="N215" s="27" t="n">
        <v>157</v>
      </c>
      <c r="O215" s="28" t="n">
        <v>140825</v>
      </c>
      <c r="P215" s="27" t="n">
        <v>195</v>
      </c>
      <c r="Q215" s="28" t="n">
        <v>48</v>
      </c>
      <c r="R215" s="27" t="n">
        <v>152</v>
      </c>
      <c r="S215" s="29" t="n">
        <v>14798359</v>
      </c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</row>
    <row r="216" s="11" customFormat="true" ht="13.5" hidden="false" customHeight="true" outlineLevel="0" collapsed="false">
      <c r="A216" s="24" t="n">
        <v>215</v>
      </c>
      <c r="B216" s="13" t="s">
        <v>228</v>
      </c>
      <c r="C216" s="25" t="s">
        <v>13</v>
      </c>
      <c r="D216" s="26" t="n">
        <v>215</v>
      </c>
      <c r="E216" s="16" t="n">
        <v>14569564.279806</v>
      </c>
      <c r="F216" s="27" t="n">
        <v>168</v>
      </c>
      <c r="G216" s="20" t="n">
        <v>2305713.417805</v>
      </c>
      <c r="H216" s="27" t="n">
        <v>185</v>
      </c>
      <c r="I216" s="20" t="n">
        <v>2917549.866228</v>
      </c>
      <c r="J216" s="27" t="n">
        <v>175</v>
      </c>
      <c r="K216" s="20" t="n">
        <v>10011308.391976</v>
      </c>
      <c r="L216" s="27" t="n">
        <v>108</v>
      </c>
      <c r="M216" s="20" t="n">
        <v>1161641.21</v>
      </c>
      <c r="N216" s="27" t="n">
        <v>108</v>
      </c>
      <c r="O216" s="28" t="n">
        <v>2835590.7</v>
      </c>
      <c r="P216" s="27" t="n">
        <v>203</v>
      </c>
      <c r="Q216" s="28" t="n">
        <v>45</v>
      </c>
      <c r="R216" s="27" t="n">
        <v>175</v>
      </c>
      <c r="S216" s="29" t="n">
        <v>10891620.163385</v>
      </c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</row>
    <row r="217" s="11" customFormat="true" ht="13.5" hidden="false" customHeight="true" outlineLevel="0" collapsed="false">
      <c r="A217" s="24" t="n">
        <v>216</v>
      </c>
      <c r="B217" s="13" t="s">
        <v>229</v>
      </c>
      <c r="C217" s="25" t="s">
        <v>13</v>
      </c>
      <c r="D217" s="26" t="n">
        <v>216</v>
      </c>
      <c r="E217" s="16" t="n">
        <v>14566334.56</v>
      </c>
      <c r="F217" s="27" t="n">
        <v>249</v>
      </c>
      <c r="G217" s="31" t="n">
        <v>-17614561.38</v>
      </c>
      <c r="H217" s="27" t="n">
        <v>247</v>
      </c>
      <c r="I217" s="31" t="n">
        <v>-12096.07</v>
      </c>
      <c r="J217" s="27" t="n">
        <v>66</v>
      </c>
      <c r="K217" s="31" t="n">
        <v>46339105.01</v>
      </c>
      <c r="L217" s="27" t="n">
        <v>249</v>
      </c>
      <c r="M217" s="31" t="s">
        <v>17</v>
      </c>
      <c r="N217" s="27" t="n">
        <v>96</v>
      </c>
      <c r="O217" s="36" t="n">
        <v>6077322</v>
      </c>
      <c r="P217" s="27" t="n">
        <v>109</v>
      </c>
      <c r="Q217" s="28" t="n">
        <v>240</v>
      </c>
      <c r="R217" s="27" t="n">
        <v>154</v>
      </c>
      <c r="S217" s="29" t="n">
        <v>14507745.44</v>
      </c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</row>
    <row r="218" s="11" customFormat="true" ht="13.5" hidden="false" customHeight="true" outlineLevel="0" collapsed="false">
      <c r="A218" s="24" t="n">
        <v>217</v>
      </c>
      <c r="B218" s="13" t="s">
        <v>230</v>
      </c>
      <c r="C218" s="25" t="s">
        <v>13</v>
      </c>
      <c r="D218" s="26" t="n">
        <v>217</v>
      </c>
      <c r="E218" s="16" t="n">
        <v>14414843.33</v>
      </c>
      <c r="F218" s="27" t="n">
        <v>222</v>
      </c>
      <c r="G218" s="20" t="n">
        <v>410527.81</v>
      </c>
      <c r="H218" s="27" t="n">
        <v>44</v>
      </c>
      <c r="I218" s="20" t="n">
        <v>43396689.06</v>
      </c>
      <c r="J218" s="27" t="n">
        <v>67</v>
      </c>
      <c r="K218" s="20" t="n">
        <v>45835972.48</v>
      </c>
      <c r="L218" s="27" t="n">
        <v>220</v>
      </c>
      <c r="M218" s="20" t="n">
        <v>-546303.31</v>
      </c>
      <c r="N218" s="27" t="n">
        <v>236</v>
      </c>
      <c r="O218" s="28" t="n">
        <v>0</v>
      </c>
      <c r="P218" s="27" t="n">
        <v>172</v>
      </c>
      <c r="Q218" s="28" t="n">
        <v>110</v>
      </c>
      <c r="R218" s="27" t="n">
        <v>155</v>
      </c>
      <c r="S218" s="29" t="n">
        <v>14230583.69</v>
      </c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</row>
    <row r="219" s="11" customFormat="true" ht="13.5" hidden="false" customHeight="true" outlineLevel="0" collapsed="false">
      <c r="A219" s="24" t="n">
        <v>218</v>
      </c>
      <c r="B219" s="13" t="s">
        <v>231</v>
      </c>
      <c r="C219" s="25" t="s">
        <v>13</v>
      </c>
      <c r="D219" s="26" t="n">
        <v>218</v>
      </c>
      <c r="E219" s="16" t="n">
        <v>14334009.39</v>
      </c>
      <c r="F219" s="27" t="n">
        <v>232</v>
      </c>
      <c r="G219" s="20" t="n">
        <v>44699.55</v>
      </c>
      <c r="H219" s="27" t="n">
        <v>237</v>
      </c>
      <c r="I219" s="20" t="n">
        <v>302870.73</v>
      </c>
      <c r="J219" s="27" t="n">
        <v>244</v>
      </c>
      <c r="K219" s="20" t="n">
        <v>312290.85</v>
      </c>
      <c r="L219" s="27" t="n">
        <v>208</v>
      </c>
      <c r="M219" s="20" t="n">
        <v>-37249.23</v>
      </c>
      <c r="N219" s="27" t="n">
        <v>237</v>
      </c>
      <c r="O219" s="28" t="n">
        <v>0</v>
      </c>
      <c r="P219" s="27" t="n">
        <v>239</v>
      </c>
      <c r="Q219" s="28" t="n">
        <v>8</v>
      </c>
      <c r="R219" s="27" t="n">
        <v>240</v>
      </c>
      <c r="S219" s="29" t="n">
        <v>0</v>
      </c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</row>
    <row r="220" s="11" customFormat="true" ht="13.5" hidden="false" customHeight="true" outlineLevel="0" collapsed="false">
      <c r="A220" s="24" t="n">
        <v>219</v>
      </c>
      <c r="B220" s="13" t="s">
        <v>232</v>
      </c>
      <c r="C220" s="25" t="s">
        <v>13</v>
      </c>
      <c r="D220" s="26" t="n">
        <v>219</v>
      </c>
      <c r="E220" s="16" t="n">
        <v>14277189.22</v>
      </c>
      <c r="F220" s="27" t="n">
        <v>166</v>
      </c>
      <c r="G220" s="20" t="n">
        <v>2366575.08</v>
      </c>
      <c r="H220" s="27" t="n">
        <v>174</v>
      </c>
      <c r="I220" s="20" t="n">
        <v>4117017.86</v>
      </c>
      <c r="J220" s="27" t="n">
        <v>182</v>
      </c>
      <c r="K220" s="20" t="n">
        <v>9302559.86</v>
      </c>
      <c r="L220" s="27" t="n">
        <v>176</v>
      </c>
      <c r="M220" s="20" t="n">
        <v>216202.89</v>
      </c>
      <c r="N220" s="27" t="n">
        <v>238</v>
      </c>
      <c r="O220" s="28" t="n">
        <v>0</v>
      </c>
      <c r="P220" s="27" t="n">
        <v>179</v>
      </c>
      <c r="Q220" s="28" t="n">
        <v>88</v>
      </c>
      <c r="R220" s="27" t="n">
        <v>164</v>
      </c>
      <c r="S220" s="29" t="n">
        <v>12840200.46</v>
      </c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</row>
    <row r="221" s="11" customFormat="true" ht="13.5" hidden="false" customHeight="true" outlineLevel="0" collapsed="false">
      <c r="A221" s="24" t="n">
        <v>220</v>
      </c>
      <c r="B221" s="13" t="s">
        <v>233</v>
      </c>
      <c r="C221" s="25" t="s">
        <v>13</v>
      </c>
      <c r="D221" s="26" t="n">
        <v>220</v>
      </c>
      <c r="E221" s="16" t="n">
        <v>14210427.56</v>
      </c>
      <c r="F221" s="27" t="n">
        <v>184</v>
      </c>
      <c r="G221" s="20" t="n">
        <v>1528230.95</v>
      </c>
      <c r="H221" s="27" t="n">
        <v>195</v>
      </c>
      <c r="I221" s="20" t="n">
        <v>2077761.13</v>
      </c>
      <c r="J221" s="27" t="n">
        <v>183</v>
      </c>
      <c r="K221" s="20" t="n">
        <v>9119113.9</v>
      </c>
      <c r="L221" s="27" t="n">
        <v>189</v>
      </c>
      <c r="M221" s="20" t="n">
        <v>112988.5</v>
      </c>
      <c r="N221" s="27" t="n">
        <v>239</v>
      </c>
      <c r="O221" s="28" t="n">
        <v>0</v>
      </c>
      <c r="P221" s="27" t="n">
        <v>183</v>
      </c>
      <c r="Q221" s="28" t="n">
        <v>78</v>
      </c>
      <c r="R221" s="27" t="n">
        <v>241</v>
      </c>
      <c r="S221" s="29" t="n">
        <v>0</v>
      </c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</row>
    <row r="222" s="11" customFormat="true" ht="13.5" hidden="false" customHeight="true" outlineLevel="0" collapsed="false">
      <c r="A222" s="24" t="n">
        <v>221</v>
      </c>
      <c r="B222" s="13" t="s">
        <v>234</v>
      </c>
      <c r="C222" s="25" t="s">
        <v>13</v>
      </c>
      <c r="D222" s="26" t="n">
        <v>221</v>
      </c>
      <c r="E222" s="16" t="n">
        <v>14209798.09</v>
      </c>
      <c r="F222" s="27" t="n">
        <v>219</v>
      </c>
      <c r="G222" s="20" t="n">
        <v>501126.12</v>
      </c>
      <c r="H222" s="27" t="n">
        <v>235</v>
      </c>
      <c r="I222" s="20" t="n">
        <v>338709.34</v>
      </c>
      <c r="J222" s="27" t="n">
        <v>230</v>
      </c>
      <c r="K222" s="20" t="n">
        <v>2838007.12</v>
      </c>
      <c r="L222" s="27" t="n">
        <v>188</v>
      </c>
      <c r="M222" s="20" t="n">
        <v>113186.54</v>
      </c>
      <c r="N222" s="27" t="n">
        <v>240</v>
      </c>
      <c r="O222" s="28" t="n">
        <v>0</v>
      </c>
      <c r="P222" s="27" t="n">
        <v>220</v>
      </c>
      <c r="Q222" s="28" t="n">
        <v>32</v>
      </c>
      <c r="R222" s="27" t="n">
        <v>242</v>
      </c>
      <c r="S222" s="29" t="n">
        <v>0</v>
      </c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</row>
    <row r="223" s="11" customFormat="true" ht="13.5" hidden="false" customHeight="true" outlineLevel="0" collapsed="false">
      <c r="A223" s="24" t="n">
        <v>222</v>
      </c>
      <c r="B223" s="13" t="s">
        <v>235</v>
      </c>
      <c r="C223" s="25" t="s">
        <v>13</v>
      </c>
      <c r="D223" s="26" t="n">
        <v>222</v>
      </c>
      <c r="E223" s="16" t="n">
        <v>14184259.35</v>
      </c>
      <c r="F223" s="27" t="n">
        <v>136</v>
      </c>
      <c r="G223" s="20" t="n">
        <v>3646896.45</v>
      </c>
      <c r="H223" s="27" t="n">
        <v>124</v>
      </c>
      <c r="I223" s="20" t="n">
        <v>9133347.71</v>
      </c>
      <c r="J223" s="27" t="n">
        <v>114</v>
      </c>
      <c r="K223" s="20" t="n">
        <v>21554693.11</v>
      </c>
      <c r="L223" s="27" t="n">
        <v>101</v>
      </c>
      <c r="M223" s="20" t="n">
        <v>1265131.98</v>
      </c>
      <c r="N223" s="27" t="n">
        <v>87</v>
      </c>
      <c r="O223" s="28" t="n">
        <v>7031339.18</v>
      </c>
      <c r="P223" s="27" t="n">
        <v>190</v>
      </c>
      <c r="Q223" s="28" t="n">
        <v>62</v>
      </c>
      <c r="R223" s="27" t="n">
        <v>156</v>
      </c>
      <c r="S223" s="29" t="n">
        <v>14184259.35</v>
      </c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</row>
    <row r="224" s="11" customFormat="true" ht="13.5" hidden="false" customHeight="true" outlineLevel="0" collapsed="false">
      <c r="A224" s="24" t="n">
        <v>223</v>
      </c>
      <c r="B224" s="13" t="s">
        <v>236</v>
      </c>
      <c r="C224" s="25" t="s">
        <v>13</v>
      </c>
      <c r="D224" s="26" t="n">
        <v>223</v>
      </c>
      <c r="E224" s="16" t="n">
        <v>14106543.13</v>
      </c>
      <c r="F224" s="27" t="n">
        <v>155</v>
      </c>
      <c r="G224" s="20" t="n">
        <v>2804823.27</v>
      </c>
      <c r="H224" s="27" t="n">
        <v>214</v>
      </c>
      <c r="I224" s="20" t="n">
        <v>1220804</v>
      </c>
      <c r="J224" s="27" t="n">
        <v>157</v>
      </c>
      <c r="K224" s="20" t="n">
        <v>12888234.64</v>
      </c>
      <c r="L224" s="27" t="n">
        <v>124</v>
      </c>
      <c r="M224" s="20" t="n">
        <v>916437.85</v>
      </c>
      <c r="N224" s="27" t="n">
        <v>156</v>
      </c>
      <c r="O224" s="28" t="n">
        <v>267324.307585147</v>
      </c>
      <c r="P224" s="27" t="n">
        <v>129</v>
      </c>
      <c r="Q224" s="28" t="n">
        <v>192</v>
      </c>
      <c r="R224" s="27" t="n">
        <v>182</v>
      </c>
      <c r="S224" s="29" t="n">
        <v>8201608.53</v>
      </c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</row>
    <row r="225" s="11" customFormat="true" ht="13.5" hidden="false" customHeight="true" outlineLevel="0" collapsed="false">
      <c r="A225" s="24" t="n">
        <v>224</v>
      </c>
      <c r="B225" s="13" t="s">
        <v>237</v>
      </c>
      <c r="C225" s="25" t="s">
        <v>13</v>
      </c>
      <c r="D225" s="26" t="n">
        <v>224</v>
      </c>
      <c r="E225" s="16" t="n">
        <v>13963708.09</v>
      </c>
      <c r="F225" s="27" t="n">
        <v>209</v>
      </c>
      <c r="G225" s="20" t="n">
        <v>775230.75</v>
      </c>
      <c r="H225" s="27" t="n">
        <v>209</v>
      </c>
      <c r="I225" s="20" t="n">
        <v>1425455.39</v>
      </c>
      <c r="J225" s="27" t="n">
        <v>148</v>
      </c>
      <c r="K225" s="20" t="n">
        <v>13643133.42</v>
      </c>
      <c r="L225" s="27" t="n">
        <v>212</v>
      </c>
      <c r="M225" s="20" t="n">
        <v>-146565.5</v>
      </c>
      <c r="N225" s="27" t="n">
        <v>158</v>
      </c>
      <c r="O225" s="28" t="n">
        <v>106686</v>
      </c>
      <c r="P225" s="27" t="n">
        <v>200</v>
      </c>
      <c r="Q225" s="28" t="n">
        <v>46</v>
      </c>
      <c r="R225" s="27" t="n">
        <v>176</v>
      </c>
      <c r="S225" s="29" t="n">
        <v>10759448.39</v>
      </c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</row>
    <row r="226" s="11" customFormat="true" ht="13.5" hidden="false" customHeight="true" outlineLevel="0" collapsed="false">
      <c r="A226" s="24" t="n">
        <v>225</v>
      </c>
      <c r="B226" s="13" t="s">
        <v>238</v>
      </c>
      <c r="C226" s="25" t="s">
        <v>13</v>
      </c>
      <c r="D226" s="26" t="n">
        <v>225</v>
      </c>
      <c r="E226" s="16" t="n">
        <v>13941069.02</v>
      </c>
      <c r="F226" s="27" t="n">
        <v>192</v>
      </c>
      <c r="G226" s="20" t="n">
        <v>1316172.9</v>
      </c>
      <c r="H226" s="27" t="n">
        <v>79</v>
      </c>
      <c r="I226" s="20" t="n">
        <v>18283545.54</v>
      </c>
      <c r="J226" s="27" t="n">
        <v>120</v>
      </c>
      <c r="K226" s="20" t="n">
        <v>20500590.43</v>
      </c>
      <c r="L226" s="27" t="n">
        <v>112</v>
      </c>
      <c r="M226" s="20" t="n">
        <v>1035253.67</v>
      </c>
      <c r="N226" s="27" t="n">
        <v>143</v>
      </c>
      <c r="O226" s="28" t="n">
        <v>652335.47</v>
      </c>
      <c r="P226" s="27" t="n">
        <v>230</v>
      </c>
      <c r="Q226" s="28" t="n">
        <v>16</v>
      </c>
      <c r="R226" s="27" t="n">
        <v>243</v>
      </c>
      <c r="S226" s="29" t="n">
        <v>0</v>
      </c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</row>
    <row r="227" s="11" customFormat="true" ht="13.5" hidden="false" customHeight="true" outlineLevel="0" collapsed="false">
      <c r="A227" s="24" t="n">
        <v>226</v>
      </c>
      <c r="B227" s="13" t="s">
        <v>239</v>
      </c>
      <c r="C227" s="25" t="s">
        <v>13</v>
      </c>
      <c r="D227" s="26" t="n">
        <v>226</v>
      </c>
      <c r="E227" s="16" t="n">
        <v>13823002.46</v>
      </c>
      <c r="F227" s="27" t="n">
        <v>182</v>
      </c>
      <c r="G227" s="20" t="n">
        <v>1614619.17</v>
      </c>
      <c r="H227" s="27" t="n">
        <v>168</v>
      </c>
      <c r="I227" s="20" t="n">
        <v>4393630.7</v>
      </c>
      <c r="J227" s="27" t="n">
        <v>188</v>
      </c>
      <c r="K227" s="20" t="n">
        <v>8817174.77</v>
      </c>
      <c r="L227" s="27" t="n">
        <v>110</v>
      </c>
      <c r="M227" s="20" t="n">
        <v>1051926.16</v>
      </c>
      <c r="N227" s="27" t="n">
        <v>241</v>
      </c>
      <c r="O227" s="28" t="n">
        <v>0</v>
      </c>
      <c r="P227" s="27" t="n">
        <v>186</v>
      </c>
      <c r="Q227" s="28" t="n">
        <v>76</v>
      </c>
      <c r="R227" s="27" t="n">
        <v>157</v>
      </c>
      <c r="S227" s="29" t="n">
        <v>13823002.46</v>
      </c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</row>
    <row r="228" s="11" customFormat="true" ht="13.5" hidden="false" customHeight="true" outlineLevel="0" collapsed="false">
      <c r="A228" s="24" t="n">
        <v>227</v>
      </c>
      <c r="B228" s="13" t="s">
        <v>240</v>
      </c>
      <c r="C228" s="25" t="s">
        <v>13</v>
      </c>
      <c r="D228" s="26" t="n">
        <v>227</v>
      </c>
      <c r="E228" s="16" t="n">
        <v>13807497.18</v>
      </c>
      <c r="F228" s="27" t="n">
        <v>150</v>
      </c>
      <c r="G228" s="20" t="n">
        <v>2912012.07</v>
      </c>
      <c r="H228" s="27" t="n">
        <v>193</v>
      </c>
      <c r="I228" s="20" t="n">
        <v>2352115.4</v>
      </c>
      <c r="J228" s="27" t="n">
        <v>176</v>
      </c>
      <c r="K228" s="20" t="n">
        <v>9934343.32</v>
      </c>
      <c r="L228" s="27" t="n">
        <v>137</v>
      </c>
      <c r="M228" s="20" t="n">
        <v>727851.14</v>
      </c>
      <c r="N228" s="27" t="n">
        <v>242</v>
      </c>
      <c r="O228" s="28" t="n">
        <v>0</v>
      </c>
      <c r="P228" s="27" t="n">
        <v>105</v>
      </c>
      <c r="Q228" s="28" t="n">
        <v>250</v>
      </c>
      <c r="R228" s="27" t="n">
        <v>158</v>
      </c>
      <c r="S228" s="29" t="n">
        <v>13807497.18</v>
      </c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</row>
    <row r="229" s="11" customFormat="true" ht="13.5" hidden="false" customHeight="true" outlineLevel="0" collapsed="false">
      <c r="A229" s="24" t="n">
        <v>228</v>
      </c>
      <c r="B229" s="13" t="s">
        <v>241</v>
      </c>
      <c r="C229" s="25" t="s">
        <v>13</v>
      </c>
      <c r="D229" s="26" t="n">
        <v>228</v>
      </c>
      <c r="E229" s="16" t="n">
        <v>13782961.79</v>
      </c>
      <c r="F229" s="27" t="n">
        <v>242</v>
      </c>
      <c r="G229" s="20" t="n">
        <v>-146392.17</v>
      </c>
      <c r="H229" s="27" t="n">
        <v>248</v>
      </c>
      <c r="I229" s="20" t="n">
        <v>-29608.08</v>
      </c>
      <c r="J229" s="27" t="n">
        <v>234</v>
      </c>
      <c r="K229" s="20" t="n">
        <v>1903032</v>
      </c>
      <c r="L229" s="27" t="n">
        <v>216</v>
      </c>
      <c r="M229" s="20" t="n">
        <v>-270428.82</v>
      </c>
      <c r="N229" s="27" t="n">
        <v>72</v>
      </c>
      <c r="O229" s="28" t="n">
        <v>9323358.26</v>
      </c>
      <c r="P229" s="27" t="n">
        <v>235</v>
      </c>
      <c r="Q229" s="28" t="n">
        <v>10</v>
      </c>
      <c r="R229" s="27" t="n">
        <v>244</v>
      </c>
      <c r="S229" s="29" t="n">
        <v>0</v>
      </c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</row>
    <row r="230" s="11" customFormat="true" ht="13.5" hidden="false" customHeight="true" outlineLevel="0" collapsed="false">
      <c r="A230" s="24" t="n">
        <v>229</v>
      </c>
      <c r="B230" s="13" t="s">
        <v>242</v>
      </c>
      <c r="C230" s="25" t="s">
        <v>13</v>
      </c>
      <c r="D230" s="26" t="n">
        <v>229</v>
      </c>
      <c r="E230" s="16" t="n">
        <v>13525773.991496</v>
      </c>
      <c r="F230" s="27" t="n">
        <v>101</v>
      </c>
      <c r="G230" s="20" t="n">
        <v>5759702.064411</v>
      </c>
      <c r="H230" s="27" t="n">
        <v>145</v>
      </c>
      <c r="I230" s="20" t="n">
        <v>6410479.404</v>
      </c>
      <c r="J230" s="27" t="n">
        <v>149</v>
      </c>
      <c r="K230" s="20" t="n">
        <v>13618512.10049</v>
      </c>
      <c r="L230" s="27" t="n">
        <v>80</v>
      </c>
      <c r="M230" s="31" t="n">
        <v>2008509.085355</v>
      </c>
      <c r="N230" s="27" t="n">
        <v>118</v>
      </c>
      <c r="O230" s="28" t="n">
        <v>2253352.22</v>
      </c>
      <c r="P230" s="27" t="n">
        <v>148</v>
      </c>
      <c r="Q230" s="28" t="n">
        <v>164</v>
      </c>
      <c r="R230" s="27" t="n">
        <v>163</v>
      </c>
      <c r="S230" s="29" t="n">
        <v>13178171.520086</v>
      </c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</row>
    <row r="231" s="11" customFormat="true" ht="13.5" hidden="false" customHeight="true" outlineLevel="0" collapsed="false">
      <c r="A231" s="24" t="n">
        <v>230</v>
      </c>
      <c r="B231" s="13" t="s">
        <v>243</v>
      </c>
      <c r="C231" s="25" t="s">
        <v>13</v>
      </c>
      <c r="D231" s="26" t="n">
        <v>230</v>
      </c>
      <c r="E231" s="16" t="n">
        <v>13470651.54</v>
      </c>
      <c r="F231" s="27" t="n">
        <v>189</v>
      </c>
      <c r="G231" s="20" t="n">
        <v>1366864.21</v>
      </c>
      <c r="H231" s="27" t="n">
        <v>196</v>
      </c>
      <c r="I231" s="20" t="n">
        <v>1785819.59</v>
      </c>
      <c r="J231" s="27" t="n">
        <v>221</v>
      </c>
      <c r="K231" s="20" t="n">
        <v>3972001.97</v>
      </c>
      <c r="L231" s="27" t="n">
        <v>141</v>
      </c>
      <c r="M231" s="20" t="n">
        <v>665306.35</v>
      </c>
      <c r="N231" s="27" t="n">
        <v>243</v>
      </c>
      <c r="O231" s="28" t="n">
        <v>0</v>
      </c>
      <c r="P231" s="27" t="n">
        <v>201</v>
      </c>
      <c r="Q231" s="28" t="n">
        <v>46</v>
      </c>
      <c r="R231" s="27" t="n">
        <v>159</v>
      </c>
      <c r="S231" s="29" t="n">
        <v>13410665.15</v>
      </c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</row>
    <row r="232" s="11" customFormat="true" ht="13.5" hidden="false" customHeight="true" outlineLevel="0" collapsed="false">
      <c r="A232" s="24" t="n">
        <v>231</v>
      </c>
      <c r="B232" s="13" t="s">
        <v>244</v>
      </c>
      <c r="C232" s="25" t="s">
        <v>13</v>
      </c>
      <c r="D232" s="26" t="n">
        <v>231</v>
      </c>
      <c r="E232" s="16" t="n">
        <v>13372476.88</v>
      </c>
      <c r="F232" s="27" t="n">
        <v>213</v>
      </c>
      <c r="G232" s="20" t="n">
        <v>627629.38</v>
      </c>
      <c r="H232" s="27" t="n">
        <v>159</v>
      </c>
      <c r="I232" s="20" t="n">
        <v>5232139.55</v>
      </c>
      <c r="J232" s="27" t="n">
        <v>143</v>
      </c>
      <c r="K232" s="20" t="n">
        <v>14173413.8</v>
      </c>
      <c r="L232" s="27" t="n">
        <v>192</v>
      </c>
      <c r="M232" s="20" t="n">
        <v>74143.92</v>
      </c>
      <c r="N232" s="27" t="n">
        <v>70</v>
      </c>
      <c r="O232" s="28" t="n">
        <v>9600598</v>
      </c>
      <c r="P232" s="27" t="n">
        <v>178</v>
      </c>
      <c r="Q232" s="28" t="n">
        <v>90</v>
      </c>
      <c r="R232" s="27" t="n">
        <v>160</v>
      </c>
      <c r="S232" s="29" t="n">
        <v>13372476.88</v>
      </c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</row>
    <row r="233" s="11" customFormat="true" ht="13.5" hidden="false" customHeight="true" outlineLevel="0" collapsed="false">
      <c r="A233" s="24" t="n">
        <v>232</v>
      </c>
      <c r="B233" s="13" t="s">
        <v>245</v>
      </c>
      <c r="C233" s="25" t="s">
        <v>13</v>
      </c>
      <c r="D233" s="26" t="n">
        <v>232</v>
      </c>
      <c r="E233" s="16" t="n">
        <v>13258973.96</v>
      </c>
      <c r="F233" s="27" t="n">
        <v>128</v>
      </c>
      <c r="G233" s="20" t="n">
        <v>4012196.03</v>
      </c>
      <c r="H233" s="27" t="n">
        <v>93</v>
      </c>
      <c r="I233" s="20" t="n">
        <v>14208258.39</v>
      </c>
      <c r="J233" s="27" t="n">
        <v>138</v>
      </c>
      <c r="K233" s="20" t="n">
        <v>15643147.1</v>
      </c>
      <c r="L233" s="27" t="n">
        <v>95</v>
      </c>
      <c r="M233" s="20" t="n">
        <v>1499583.27</v>
      </c>
      <c r="N233" s="27" t="n">
        <v>244</v>
      </c>
      <c r="O233" s="28" t="n">
        <v>0</v>
      </c>
      <c r="P233" s="27" t="n">
        <v>176</v>
      </c>
      <c r="Q233" s="28" t="n">
        <v>96</v>
      </c>
      <c r="R233" s="27" t="n">
        <v>162</v>
      </c>
      <c r="S233" s="29" t="n">
        <v>13189088.75</v>
      </c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</row>
    <row r="234" s="11" customFormat="true" ht="13.5" hidden="false" customHeight="true" outlineLevel="0" collapsed="false">
      <c r="A234" s="24" t="n">
        <v>233</v>
      </c>
      <c r="B234" s="13" t="s">
        <v>246</v>
      </c>
      <c r="C234" s="25" t="s">
        <v>13</v>
      </c>
      <c r="D234" s="26" t="n">
        <v>233</v>
      </c>
      <c r="E234" s="16" t="n">
        <v>13255660</v>
      </c>
      <c r="F234" s="27" t="n">
        <v>185</v>
      </c>
      <c r="G234" s="20" t="n">
        <v>1466338</v>
      </c>
      <c r="H234" s="27" t="n">
        <v>189</v>
      </c>
      <c r="I234" s="20" t="n">
        <v>2699947</v>
      </c>
      <c r="J234" s="27" t="n">
        <v>195</v>
      </c>
      <c r="K234" s="20" t="n">
        <v>7970125</v>
      </c>
      <c r="L234" s="27" t="n">
        <v>172</v>
      </c>
      <c r="M234" s="20" t="n">
        <v>225616</v>
      </c>
      <c r="N234" s="27" t="n">
        <v>115</v>
      </c>
      <c r="O234" s="28" t="n">
        <v>2369576</v>
      </c>
      <c r="P234" s="27" t="n">
        <v>136</v>
      </c>
      <c r="Q234" s="28" t="n">
        <v>180</v>
      </c>
      <c r="R234" s="27" t="n">
        <v>161</v>
      </c>
      <c r="S234" s="29" t="n">
        <v>13255660</v>
      </c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</row>
    <row r="235" s="11" customFormat="true" ht="13.5" hidden="false" customHeight="true" outlineLevel="0" collapsed="false">
      <c r="A235" s="24" t="n">
        <v>234</v>
      </c>
      <c r="B235" s="13" t="s">
        <v>247</v>
      </c>
      <c r="C235" s="25" t="s">
        <v>13</v>
      </c>
      <c r="D235" s="26" t="n">
        <v>234</v>
      </c>
      <c r="E235" s="16" t="n">
        <v>13106412.64</v>
      </c>
      <c r="F235" s="27" t="n">
        <v>239</v>
      </c>
      <c r="G235" s="20" t="n">
        <v>-5331.49</v>
      </c>
      <c r="H235" s="27" t="n">
        <v>234</v>
      </c>
      <c r="I235" s="20" t="n">
        <v>339619.01</v>
      </c>
      <c r="J235" s="27" t="n">
        <v>242</v>
      </c>
      <c r="K235" s="20" t="n">
        <v>341093.51</v>
      </c>
      <c r="L235" s="27" t="n">
        <v>210</v>
      </c>
      <c r="M235" s="20" t="n">
        <v>-46909.86</v>
      </c>
      <c r="N235" s="27" t="n">
        <v>245</v>
      </c>
      <c r="O235" s="28" t="n">
        <v>0</v>
      </c>
      <c r="P235" s="27" t="n">
        <v>243</v>
      </c>
      <c r="Q235" s="28" t="n">
        <v>6</v>
      </c>
      <c r="R235" s="27" t="n">
        <v>245</v>
      </c>
      <c r="S235" s="29" t="n">
        <v>0</v>
      </c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</row>
    <row r="236" s="11" customFormat="true" ht="13.5" hidden="false" customHeight="true" outlineLevel="0" collapsed="false">
      <c r="A236" s="24" t="n">
        <v>235</v>
      </c>
      <c r="B236" s="13" t="s">
        <v>248</v>
      </c>
      <c r="C236" s="25" t="s">
        <v>13</v>
      </c>
      <c r="D236" s="26" t="n">
        <v>235</v>
      </c>
      <c r="E236" s="16" t="n">
        <v>12947306.95</v>
      </c>
      <c r="F236" s="27" t="n">
        <v>231</v>
      </c>
      <c r="G236" s="20" t="n">
        <v>47355.54</v>
      </c>
      <c r="H236" s="27" t="n">
        <v>241</v>
      </c>
      <c r="I236" s="20" t="n">
        <v>140035.85</v>
      </c>
      <c r="J236" s="27" t="n">
        <v>246</v>
      </c>
      <c r="K236" s="20" t="n">
        <v>183950.32</v>
      </c>
      <c r="L236" s="27" t="n">
        <v>211</v>
      </c>
      <c r="M236" s="20" t="n">
        <v>-124780.63</v>
      </c>
      <c r="N236" s="27" t="n">
        <v>246</v>
      </c>
      <c r="O236" s="28" t="n">
        <v>0</v>
      </c>
      <c r="P236" s="27" t="n">
        <v>240</v>
      </c>
      <c r="Q236" s="28" t="n">
        <v>8</v>
      </c>
      <c r="R236" s="27" t="n">
        <v>246</v>
      </c>
      <c r="S236" s="29" t="n">
        <v>0</v>
      </c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</row>
    <row r="237" s="11" customFormat="true" ht="13.5" hidden="false" customHeight="true" outlineLevel="0" collapsed="false">
      <c r="A237" s="24" t="n">
        <v>236</v>
      </c>
      <c r="B237" s="13" t="s">
        <v>249</v>
      </c>
      <c r="C237" s="25" t="s">
        <v>13</v>
      </c>
      <c r="D237" s="26" t="n">
        <v>236</v>
      </c>
      <c r="E237" s="16" t="n">
        <v>12889605.05</v>
      </c>
      <c r="F237" s="27" t="n">
        <v>170</v>
      </c>
      <c r="G237" s="20" t="n">
        <v>2172985.19</v>
      </c>
      <c r="H237" s="27" t="n">
        <v>165</v>
      </c>
      <c r="I237" s="20" t="n">
        <v>4560844.39</v>
      </c>
      <c r="J237" s="27" t="n">
        <v>197</v>
      </c>
      <c r="K237" s="20" t="n">
        <v>7775877.86</v>
      </c>
      <c r="L237" s="27" t="n">
        <v>167</v>
      </c>
      <c r="M237" s="20" t="n">
        <v>264509.74</v>
      </c>
      <c r="N237" s="27" t="n">
        <v>88</v>
      </c>
      <c r="O237" s="28" t="n">
        <v>7014855</v>
      </c>
      <c r="P237" s="27" t="n">
        <v>165</v>
      </c>
      <c r="Q237" s="28" t="n">
        <v>129</v>
      </c>
      <c r="R237" s="27" t="n">
        <v>166</v>
      </c>
      <c r="S237" s="29" t="n">
        <v>12783805.67</v>
      </c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</row>
    <row r="238" s="11" customFormat="true" ht="13.5" hidden="false" customHeight="true" outlineLevel="0" collapsed="false">
      <c r="A238" s="24" t="n">
        <v>237</v>
      </c>
      <c r="B238" s="13" t="s">
        <v>250</v>
      </c>
      <c r="C238" s="25" t="s">
        <v>13</v>
      </c>
      <c r="D238" s="26" t="n">
        <v>237</v>
      </c>
      <c r="E238" s="16" t="n">
        <v>12821226.09</v>
      </c>
      <c r="F238" s="27" t="n">
        <v>122</v>
      </c>
      <c r="G238" s="20" t="n">
        <v>4074619.99</v>
      </c>
      <c r="H238" s="27" t="n">
        <v>114</v>
      </c>
      <c r="I238" s="20" t="n">
        <v>10913441.21</v>
      </c>
      <c r="J238" s="27" t="n">
        <v>96</v>
      </c>
      <c r="K238" s="20" t="n">
        <v>26567622.8</v>
      </c>
      <c r="L238" s="27" t="n">
        <v>229</v>
      </c>
      <c r="M238" s="20" t="n">
        <v>-1068715.72</v>
      </c>
      <c r="N238" s="27" t="n">
        <v>247</v>
      </c>
      <c r="O238" s="28" t="n">
        <v>0</v>
      </c>
      <c r="P238" s="27" t="n">
        <v>85</v>
      </c>
      <c r="Q238" s="28" t="n">
        <v>333</v>
      </c>
      <c r="R238" s="27" t="n">
        <v>165</v>
      </c>
      <c r="S238" s="29" t="n">
        <v>12821226.09</v>
      </c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</row>
    <row r="239" s="11" customFormat="true" ht="13.5" hidden="false" customHeight="true" outlineLevel="0" collapsed="false">
      <c r="A239" s="24" t="n">
        <v>238</v>
      </c>
      <c r="B239" s="13" t="s">
        <v>251</v>
      </c>
      <c r="C239" s="25" t="s">
        <v>13</v>
      </c>
      <c r="D239" s="26" t="n">
        <v>238</v>
      </c>
      <c r="E239" s="16" t="n">
        <v>12813519.42</v>
      </c>
      <c r="F239" s="27" t="n">
        <v>193</v>
      </c>
      <c r="G239" s="20" t="n">
        <v>1285431.17</v>
      </c>
      <c r="H239" s="27" t="n">
        <v>171</v>
      </c>
      <c r="I239" s="20" t="n">
        <v>4270238.02</v>
      </c>
      <c r="J239" s="27" t="n">
        <v>130</v>
      </c>
      <c r="K239" s="20" t="n">
        <v>19077394</v>
      </c>
      <c r="L239" s="27" t="n">
        <v>166</v>
      </c>
      <c r="M239" s="20" t="n">
        <v>264578.17</v>
      </c>
      <c r="N239" s="27" t="n">
        <v>145</v>
      </c>
      <c r="O239" s="28" t="n">
        <v>581510</v>
      </c>
      <c r="P239" s="27" t="n">
        <v>169</v>
      </c>
      <c r="Q239" s="28" t="n">
        <v>120</v>
      </c>
      <c r="R239" s="27" t="n">
        <v>178</v>
      </c>
      <c r="S239" s="29" t="n">
        <v>9891092.54</v>
      </c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</row>
    <row r="240" s="11" customFormat="true" ht="13.5" hidden="false" customHeight="true" outlineLevel="0" collapsed="false">
      <c r="A240" s="24" t="n">
        <v>239</v>
      </c>
      <c r="B240" s="13" t="s">
        <v>252</v>
      </c>
      <c r="C240" s="25" t="s">
        <v>13</v>
      </c>
      <c r="D240" s="26" t="n">
        <v>239</v>
      </c>
      <c r="E240" s="16" t="n">
        <v>12792884</v>
      </c>
      <c r="F240" s="27" t="n">
        <v>188</v>
      </c>
      <c r="G240" s="20" t="n">
        <v>1370031</v>
      </c>
      <c r="H240" s="27" t="n">
        <v>205</v>
      </c>
      <c r="I240" s="20" t="n">
        <v>1548127</v>
      </c>
      <c r="J240" s="27" t="n">
        <v>208</v>
      </c>
      <c r="K240" s="20" t="n">
        <v>5638339</v>
      </c>
      <c r="L240" s="27" t="n">
        <v>122</v>
      </c>
      <c r="M240" s="20" t="s">
        <v>17</v>
      </c>
      <c r="N240" s="27" t="n">
        <v>71</v>
      </c>
      <c r="O240" s="28" t="n">
        <v>9531990</v>
      </c>
      <c r="P240" s="27" t="n">
        <v>250</v>
      </c>
      <c r="Q240" s="28" t="n">
        <v>1</v>
      </c>
      <c r="R240" s="27" t="n">
        <v>247</v>
      </c>
      <c r="S240" s="29" t="n">
        <v>0</v>
      </c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</row>
    <row r="241" s="11" customFormat="true" ht="13.5" hidden="false" customHeight="true" outlineLevel="0" collapsed="false">
      <c r="A241" s="24" t="n">
        <v>240</v>
      </c>
      <c r="B241" s="13" t="s">
        <v>253</v>
      </c>
      <c r="C241" s="25" t="s">
        <v>13</v>
      </c>
      <c r="D241" s="26" t="n">
        <v>240</v>
      </c>
      <c r="E241" s="16" t="n">
        <v>12790804.93</v>
      </c>
      <c r="F241" s="27" t="n">
        <v>147</v>
      </c>
      <c r="G241" s="20" t="n">
        <v>3124440.95</v>
      </c>
      <c r="H241" s="27" t="n">
        <v>149</v>
      </c>
      <c r="I241" s="20" t="n">
        <v>6157448.79</v>
      </c>
      <c r="J241" s="27" t="n">
        <v>181</v>
      </c>
      <c r="K241" s="20" t="n">
        <v>9414250.67</v>
      </c>
      <c r="L241" s="27" t="n">
        <v>195</v>
      </c>
      <c r="M241" s="20" t="n">
        <v>43567.43</v>
      </c>
      <c r="N241" s="27" t="n">
        <v>135</v>
      </c>
      <c r="O241" s="28" t="n">
        <v>933254</v>
      </c>
      <c r="P241" s="27" t="n">
        <v>156</v>
      </c>
      <c r="Q241" s="28" t="n">
        <v>151</v>
      </c>
      <c r="R241" s="27" t="n">
        <v>167</v>
      </c>
      <c r="S241" s="29" t="n">
        <v>12739908.26</v>
      </c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</row>
    <row r="242" s="11" customFormat="true" ht="13.5" hidden="false" customHeight="true" outlineLevel="0" collapsed="false">
      <c r="A242" s="24" t="n">
        <v>241</v>
      </c>
      <c r="B242" s="13" t="s">
        <v>254</v>
      </c>
      <c r="C242" s="25" t="s">
        <v>13</v>
      </c>
      <c r="D242" s="26" t="n">
        <v>241</v>
      </c>
      <c r="E242" s="16" t="n">
        <v>12665586.56</v>
      </c>
      <c r="F242" s="27" t="n">
        <v>138</v>
      </c>
      <c r="G242" s="20" t="n">
        <v>3562277.26</v>
      </c>
      <c r="H242" s="27" t="n">
        <v>179</v>
      </c>
      <c r="I242" s="20" t="n">
        <v>3976012.29</v>
      </c>
      <c r="J242" s="27" t="n">
        <v>196</v>
      </c>
      <c r="K242" s="20" t="n">
        <v>7816898.44</v>
      </c>
      <c r="L242" s="27" t="n">
        <v>93</v>
      </c>
      <c r="M242" s="20" t="n">
        <v>1522438.26</v>
      </c>
      <c r="N242" s="27" t="n">
        <v>137</v>
      </c>
      <c r="O242" s="28" t="n">
        <v>846420</v>
      </c>
      <c r="P242" s="27" t="n">
        <v>131</v>
      </c>
      <c r="Q242" s="28" t="n">
        <v>189</v>
      </c>
      <c r="R242" s="27" t="n">
        <v>169</v>
      </c>
      <c r="S242" s="29" t="n">
        <v>12404670.87</v>
      </c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</row>
    <row r="243" s="11" customFormat="true" ht="13.5" hidden="false" customHeight="true" outlineLevel="0" collapsed="false">
      <c r="A243" s="24" t="n">
        <v>242</v>
      </c>
      <c r="B243" s="13" t="s">
        <v>255</v>
      </c>
      <c r="C243" s="25" t="s">
        <v>13</v>
      </c>
      <c r="D243" s="26" t="n">
        <v>242</v>
      </c>
      <c r="E243" s="16" t="n">
        <v>12657603.22</v>
      </c>
      <c r="F243" s="27" t="n">
        <v>179</v>
      </c>
      <c r="G243" s="20" t="n">
        <v>1785578.52</v>
      </c>
      <c r="H243" s="27" t="n">
        <v>180</v>
      </c>
      <c r="I243" s="20" t="n">
        <v>3956763.71</v>
      </c>
      <c r="J243" s="27" t="n">
        <v>152</v>
      </c>
      <c r="K243" s="20" t="n">
        <v>13139038.91</v>
      </c>
      <c r="L243" s="27" t="n">
        <v>214</v>
      </c>
      <c r="M243" s="20" t="n">
        <v>-225706.57</v>
      </c>
      <c r="N243" s="27" t="n">
        <v>248</v>
      </c>
      <c r="O243" s="28" t="n">
        <v>0</v>
      </c>
      <c r="P243" s="27" t="n">
        <v>137</v>
      </c>
      <c r="Q243" s="28" t="n">
        <v>180</v>
      </c>
      <c r="R243" s="27" t="n">
        <v>168</v>
      </c>
      <c r="S243" s="37" t="n">
        <v>12657603.22</v>
      </c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</row>
    <row r="244" s="11" customFormat="true" ht="13.5" hidden="false" customHeight="true" outlineLevel="0" collapsed="false">
      <c r="A244" s="24" t="n">
        <v>243</v>
      </c>
      <c r="B244" s="13" t="s">
        <v>256</v>
      </c>
      <c r="C244" s="25" t="s">
        <v>13</v>
      </c>
      <c r="D244" s="26" t="n">
        <v>243</v>
      </c>
      <c r="E244" s="16" t="n">
        <v>12475345.89</v>
      </c>
      <c r="F244" s="27" t="n">
        <v>113</v>
      </c>
      <c r="G244" s="20" t="n">
        <v>4906393</v>
      </c>
      <c r="H244" s="27" t="n">
        <v>109</v>
      </c>
      <c r="I244" s="20" t="n">
        <v>11887504</v>
      </c>
      <c r="J244" s="27" t="n">
        <v>146</v>
      </c>
      <c r="K244" s="20" t="n">
        <v>13818802</v>
      </c>
      <c r="L244" s="27" t="n">
        <v>215</v>
      </c>
      <c r="M244" s="20" t="n">
        <v>-249299</v>
      </c>
      <c r="N244" s="27" t="n">
        <v>119</v>
      </c>
      <c r="O244" s="28" t="n">
        <v>2246522</v>
      </c>
      <c r="P244" s="27" t="n">
        <v>126</v>
      </c>
      <c r="Q244" s="28" t="n">
        <v>200</v>
      </c>
      <c r="R244" s="27" t="n">
        <v>179</v>
      </c>
      <c r="S244" s="29" t="n">
        <v>9632631</v>
      </c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</row>
    <row r="245" s="11" customFormat="true" ht="13.5" hidden="false" customHeight="true" outlineLevel="0" collapsed="false">
      <c r="A245" s="24" t="n">
        <v>244</v>
      </c>
      <c r="B245" s="13" t="s">
        <v>257</v>
      </c>
      <c r="C245" s="25" t="s">
        <v>13</v>
      </c>
      <c r="D245" s="26" t="n">
        <v>244</v>
      </c>
      <c r="E245" s="16" t="n">
        <v>12399735.43</v>
      </c>
      <c r="F245" s="27" t="n">
        <v>191</v>
      </c>
      <c r="G245" s="20" t="n">
        <v>1338800.79</v>
      </c>
      <c r="H245" s="27" t="n">
        <v>126</v>
      </c>
      <c r="I245" s="20" t="n">
        <v>8717002.8</v>
      </c>
      <c r="J245" s="27" t="n">
        <v>163</v>
      </c>
      <c r="K245" s="20" t="n">
        <v>11784168.4</v>
      </c>
      <c r="L245" s="27" t="n">
        <v>150</v>
      </c>
      <c r="M245" s="20" t="n">
        <v>577581.69</v>
      </c>
      <c r="N245" s="27" t="n">
        <v>95</v>
      </c>
      <c r="O245" s="28" t="n">
        <v>6288821.64</v>
      </c>
      <c r="P245" s="27" t="n">
        <v>204</v>
      </c>
      <c r="Q245" s="28" t="n">
        <v>45</v>
      </c>
      <c r="R245" s="27" t="n">
        <v>170</v>
      </c>
      <c r="S245" s="29" t="n">
        <v>12399735.43</v>
      </c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</row>
    <row r="246" s="11" customFormat="true" ht="13.5" hidden="false" customHeight="true" outlineLevel="0" collapsed="false">
      <c r="A246" s="24" t="n">
        <v>245</v>
      </c>
      <c r="B246" s="13" t="s">
        <v>258</v>
      </c>
      <c r="C246" s="25" t="s">
        <v>13</v>
      </c>
      <c r="D246" s="26" t="n">
        <v>245</v>
      </c>
      <c r="E246" s="16" t="n">
        <v>12188465.32</v>
      </c>
      <c r="F246" s="27" t="n">
        <v>241</v>
      </c>
      <c r="G246" s="20" t="n">
        <v>-144509.24</v>
      </c>
      <c r="H246" s="27" t="n">
        <v>202</v>
      </c>
      <c r="I246" s="20" t="n">
        <v>1649395.42</v>
      </c>
      <c r="J246" s="27" t="n">
        <v>223</v>
      </c>
      <c r="K246" s="20" t="n">
        <v>3796202.48</v>
      </c>
      <c r="L246" s="27" t="n">
        <v>213</v>
      </c>
      <c r="M246" s="20" t="n">
        <v>-181727.36</v>
      </c>
      <c r="N246" s="27" t="n">
        <v>249</v>
      </c>
      <c r="O246" s="28" t="n">
        <v>0</v>
      </c>
      <c r="P246" s="27" t="n">
        <v>244</v>
      </c>
      <c r="Q246" s="28" t="n">
        <v>5</v>
      </c>
      <c r="R246" s="27" t="n">
        <v>248</v>
      </c>
      <c r="S246" s="29" t="n">
        <v>0</v>
      </c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</row>
    <row r="247" s="11" customFormat="true" ht="13.5" hidden="false" customHeight="true" outlineLevel="0" collapsed="false">
      <c r="A247" s="24" t="n">
        <v>246</v>
      </c>
      <c r="B247" s="13" t="s">
        <v>259</v>
      </c>
      <c r="C247" s="25" t="s">
        <v>13</v>
      </c>
      <c r="D247" s="26" t="n">
        <v>246</v>
      </c>
      <c r="E247" s="16" t="n">
        <v>12105509.78</v>
      </c>
      <c r="F247" s="27" t="n">
        <v>194</v>
      </c>
      <c r="G247" s="20" t="n">
        <v>1275549.36</v>
      </c>
      <c r="H247" s="27" t="n">
        <v>233</v>
      </c>
      <c r="I247" s="20" t="n">
        <v>348533.81</v>
      </c>
      <c r="J247" s="27" t="n">
        <v>224</v>
      </c>
      <c r="K247" s="20" t="n">
        <v>3780829.22</v>
      </c>
      <c r="L247" s="27" t="n">
        <v>177</v>
      </c>
      <c r="M247" s="20" t="n">
        <v>207273.85</v>
      </c>
      <c r="N247" s="27" t="n">
        <v>86</v>
      </c>
      <c r="O247" s="28" t="n">
        <v>7096107</v>
      </c>
      <c r="P247" s="27" t="n">
        <v>232</v>
      </c>
      <c r="Q247" s="28" t="n">
        <v>12</v>
      </c>
      <c r="R247" s="27" t="n">
        <v>249</v>
      </c>
      <c r="S247" s="29" t="n">
        <v>0</v>
      </c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</row>
    <row r="248" s="11" customFormat="true" ht="13.5" hidden="false" customHeight="true" outlineLevel="0" collapsed="false">
      <c r="A248" s="24" t="n">
        <v>247</v>
      </c>
      <c r="B248" s="13" t="s">
        <v>260</v>
      </c>
      <c r="C248" s="25" t="s">
        <v>13</v>
      </c>
      <c r="D248" s="26" t="n">
        <v>247</v>
      </c>
      <c r="E248" s="16" t="n">
        <v>12045523.78</v>
      </c>
      <c r="F248" s="27" t="n">
        <v>172</v>
      </c>
      <c r="G248" s="20" t="n">
        <v>2077550.94</v>
      </c>
      <c r="H248" s="27" t="n">
        <v>154</v>
      </c>
      <c r="I248" s="20" t="n">
        <v>5362726.75</v>
      </c>
      <c r="J248" s="27" t="n">
        <v>193</v>
      </c>
      <c r="K248" s="20" t="n">
        <v>8146864.51</v>
      </c>
      <c r="L248" s="27" t="n">
        <v>132</v>
      </c>
      <c r="M248" s="20" t="n">
        <v>765193.29</v>
      </c>
      <c r="N248" s="27" t="n">
        <v>69</v>
      </c>
      <c r="O248" s="28" t="n">
        <v>9606152.92</v>
      </c>
      <c r="P248" s="27" t="n">
        <v>151</v>
      </c>
      <c r="Q248" s="28" t="n">
        <v>158</v>
      </c>
      <c r="R248" s="27" t="n">
        <v>177</v>
      </c>
      <c r="S248" s="29" t="n">
        <v>9965376.14</v>
      </c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</row>
    <row r="249" s="11" customFormat="true" ht="13.5" hidden="false" customHeight="true" outlineLevel="0" collapsed="false">
      <c r="A249" s="24" t="n">
        <v>248</v>
      </c>
      <c r="B249" s="13" t="s">
        <v>261</v>
      </c>
      <c r="C249" s="25" t="s">
        <v>13</v>
      </c>
      <c r="D249" s="26" t="n">
        <v>248</v>
      </c>
      <c r="E249" s="16" t="n">
        <v>12040801.89</v>
      </c>
      <c r="F249" s="27" t="n">
        <v>226</v>
      </c>
      <c r="G249" s="20" t="n">
        <v>289747.9</v>
      </c>
      <c r="H249" s="27" t="n">
        <v>200</v>
      </c>
      <c r="I249" s="20" t="n">
        <v>1685033.03</v>
      </c>
      <c r="J249" s="27" t="n">
        <v>212</v>
      </c>
      <c r="K249" s="20" t="n">
        <v>4904480.12</v>
      </c>
      <c r="L249" s="27" t="n">
        <v>180</v>
      </c>
      <c r="M249" s="20" t="n">
        <v>169281.45</v>
      </c>
      <c r="N249" s="27" t="n">
        <v>161</v>
      </c>
      <c r="O249" s="28" t="n">
        <v>81286.72</v>
      </c>
      <c r="P249" s="27" t="n">
        <v>233</v>
      </c>
      <c r="Q249" s="28" t="n">
        <v>12</v>
      </c>
      <c r="R249" s="27" t="n">
        <v>250</v>
      </c>
      <c r="S249" s="29" t="n">
        <v>0</v>
      </c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</row>
    <row r="250" s="11" customFormat="true" ht="13.5" hidden="false" customHeight="true" outlineLevel="0" collapsed="false">
      <c r="A250" s="24" t="n">
        <v>249</v>
      </c>
      <c r="B250" s="13" t="s">
        <v>262</v>
      </c>
      <c r="C250" s="25" t="s">
        <v>13</v>
      </c>
      <c r="D250" s="26" t="n">
        <v>249</v>
      </c>
      <c r="E250" s="16" t="n">
        <v>11786397.27</v>
      </c>
      <c r="F250" s="27" t="n">
        <v>233</v>
      </c>
      <c r="G250" s="20" t="n">
        <v>35961.8700000001</v>
      </c>
      <c r="H250" s="27" t="n">
        <v>53</v>
      </c>
      <c r="I250" s="31" t="n">
        <v>37332297.63</v>
      </c>
      <c r="J250" s="27" t="n">
        <v>59</v>
      </c>
      <c r="K250" s="20" t="n">
        <v>52678454.63</v>
      </c>
      <c r="L250" s="27" t="n">
        <v>225</v>
      </c>
      <c r="M250" s="31" t="n">
        <v>-903954.07</v>
      </c>
      <c r="N250" s="27" t="n">
        <v>250</v>
      </c>
      <c r="O250" s="28" t="n">
        <v>0</v>
      </c>
      <c r="P250" s="27" t="n">
        <v>164</v>
      </c>
      <c r="Q250" s="28" t="n">
        <v>130</v>
      </c>
      <c r="R250" s="27" t="n">
        <v>172</v>
      </c>
      <c r="S250" s="29" t="n">
        <v>11786397.27</v>
      </c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</row>
    <row r="251" s="11" customFormat="true" ht="13.5" hidden="false" customHeight="true" outlineLevel="0" collapsed="false">
      <c r="A251" s="38" t="n">
        <v>250</v>
      </c>
      <c r="B251" s="13" t="s">
        <v>263</v>
      </c>
      <c r="C251" s="39" t="s">
        <v>13</v>
      </c>
      <c r="D251" s="26" t="n">
        <v>250</v>
      </c>
      <c r="E251" s="16" t="n">
        <v>11757725.65</v>
      </c>
      <c r="F251" s="40" t="n">
        <v>197</v>
      </c>
      <c r="G251" s="41" t="n">
        <v>1090133.12</v>
      </c>
      <c r="H251" s="40" t="n">
        <v>242</v>
      </c>
      <c r="I251" s="20" t="n">
        <v>42617.41</v>
      </c>
      <c r="J251" s="40" t="n">
        <v>232</v>
      </c>
      <c r="K251" s="20" t="n">
        <v>2579703.72</v>
      </c>
      <c r="L251" s="40" t="n">
        <v>168</v>
      </c>
      <c r="M251" s="20" t="n">
        <v>247106.93</v>
      </c>
      <c r="N251" s="40" t="n">
        <v>155</v>
      </c>
      <c r="O251" s="42" t="n">
        <v>322288.4</v>
      </c>
      <c r="P251" s="40" t="n">
        <v>167</v>
      </c>
      <c r="Q251" s="42" t="n">
        <v>125</v>
      </c>
      <c r="R251" s="40" t="n">
        <v>173</v>
      </c>
      <c r="S251" s="43" t="n">
        <v>11757725.65</v>
      </c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</row>
    <row r="252" s="51" customFormat="true" ht="13.5" hidden="false" customHeight="false" outlineLevel="0" collapsed="false">
      <c r="A252" s="44"/>
      <c r="B252" s="45" t="s">
        <v>264</v>
      </c>
      <c r="C252" s="46"/>
      <c r="D252" s="47"/>
      <c r="E252" s="48" t="n">
        <v>21646896850.2046</v>
      </c>
      <c r="F252" s="47"/>
      <c r="G252" s="48" t="n">
        <v>3323531451.38875</v>
      </c>
      <c r="H252" s="47"/>
      <c r="I252" s="48" t="n">
        <v>8626402957.91155</v>
      </c>
      <c r="J252" s="47"/>
      <c r="K252" s="48" t="n">
        <v>16460342211.9387</v>
      </c>
      <c r="L252" s="47"/>
      <c r="M252" s="48" t="n">
        <v>1297847032.29645</v>
      </c>
      <c r="N252" s="47"/>
      <c r="O252" s="49" t="n">
        <v>5595624311.24699</v>
      </c>
      <c r="P252" s="47"/>
      <c r="Q252" s="49" t="n">
        <v>94565</v>
      </c>
      <c r="R252" s="47"/>
      <c r="S252" s="50" t="n">
        <v>16755286965.6482</v>
      </c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</row>
    <row r="253" customFormat="false" ht="12.75" hidden="false" customHeight="false" outlineLevel="0" collapsed="false">
      <c r="A253" s="52"/>
      <c r="D253" s="52"/>
      <c r="E253" s="53"/>
      <c r="F253" s="52"/>
      <c r="G253" s="54"/>
      <c r="H253" s="55"/>
      <c r="I253" s="54"/>
      <c r="J253" s="55"/>
      <c r="K253" s="54"/>
      <c r="L253" s="55"/>
      <c r="M253" s="54"/>
      <c r="N253" s="55"/>
      <c r="O253" s="56"/>
      <c r="P253" s="55"/>
      <c r="Q253" s="56"/>
      <c r="R253" s="55"/>
      <c r="S253" s="54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</row>
    <row r="254" customFormat="false" ht="12.75" hidden="false" customHeight="false" outlineLevel="0" collapsed="false">
      <c r="A254" s="52"/>
      <c r="D254" s="52"/>
      <c r="E254" s="53"/>
      <c r="F254" s="52"/>
      <c r="G254" s="54"/>
      <c r="H254" s="55"/>
      <c r="I254" s="54"/>
      <c r="J254" s="55"/>
      <c r="K254" s="54"/>
      <c r="L254" s="55"/>
      <c r="M254" s="54"/>
      <c r="N254" s="55"/>
      <c r="O254" s="56"/>
      <c r="P254" s="55"/>
      <c r="Q254" s="56"/>
      <c r="R254" s="55"/>
      <c r="S254" s="58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</row>
    <row r="255" customFormat="false" ht="12.75" hidden="false" customHeight="false" outlineLevel="0" collapsed="false">
      <c r="A255" s="52"/>
      <c r="D255" s="52"/>
      <c r="E255" s="53"/>
      <c r="F255" s="52"/>
      <c r="G255" s="54"/>
      <c r="H255" s="55"/>
      <c r="I255" s="54"/>
      <c r="J255" s="55"/>
      <c r="K255" s="54"/>
      <c r="L255" s="55"/>
      <c r="M255" s="54"/>
      <c r="N255" s="55"/>
      <c r="O255" s="56"/>
      <c r="P255" s="55"/>
      <c r="Q255" s="56"/>
      <c r="R255" s="55"/>
      <c r="S255" s="58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</row>
    <row r="256" customFormat="false" ht="12.75" hidden="false" customHeight="false" outlineLevel="0" collapsed="false">
      <c r="A256" s="52"/>
      <c r="D256" s="52"/>
      <c r="E256" s="53"/>
      <c r="F256" s="52"/>
      <c r="G256" s="54"/>
      <c r="H256" s="55"/>
      <c r="I256" s="54"/>
      <c r="J256" s="55"/>
      <c r="K256" s="54"/>
      <c r="L256" s="55"/>
      <c r="M256" s="54"/>
      <c r="N256" s="55"/>
      <c r="O256" s="56"/>
      <c r="P256" s="55"/>
      <c r="Q256" s="56"/>
      <c r="R256" s="55"/>
      <c r="S256" s="58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</row>
    <row r="257" customFormat="false" ht="12.75" hidden="false" customHeight="false" outlineLevel="0" collapsed="false">
      <c r="A257" s="52"/>
      <c r="D257" s="52"/>
      <c r="E257" s="53"/>
      <c r="F257" s="52"/>
      <c r="G257" s="54"/>
      <c r="H257" s="55"/>
      <c r="I257" s="54"/>
      <c r="J257" s="55"/>
      <c r="K257" s="54"/>
      <c r="L257" s="55"/>
      <c r="M257" s="54"/>
      <c r="N257" s="55"/>
      <c r="O257" s="56"/>
      <c r="P257" s="55"/>
      <c r="Q257" s="56"/>
      <c r="R257" s="55"/>
      <c r="S257" s="54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</row>
    <row r="258" customFormat="false" ht="12.75" hidden="false" customHeight="false" outlineLevel="0" collapsed="false">
      <c r="A258" s="52"/>
      <c r="D258" s="52"/>
      <c r="E258" s="53"/>
      <c r="F258" s="52"/>
      <c r="G258" s="54"/>
      <c r="H258" s="55"/>
      <c r="I258" s="54"/>
      <c r="J258" s="55"/>
      <c r="K258" s="54"/>
      <c r="L258" s="55"/>
      <c r="M258" s="54"/>
      <c r="N258" s="55"/>
      <c r="O258" s="56"/>
      <c r="P258" s="55"/>
      <c r="Q258" s="56"/>
      <c r="R258" s="55"/>
      <c r="S258" s="54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</row>
    <row r="259" customFormat="false" ht="12.75" hidden="false" customHeight="false" outlineLevel="0" collapsed="false">
      <c r="A259" s="52"/>
      <c r="D259" s="52"/>
      <c r="E259" s="53"/>
      <c r="F259" s="52"/>
      <c r="G259" s="54"/>
      <c r="H259" s="55"/>
      <c r="I259" s="54"/>
      <c r="J259" s="55"/>
      <c r="K259" s="54"/>
      <c r="L259" s="55"/>
      <c r="M259" s="54"/>
      <c r="N259" s="55"/>
      <c r="O259" s="56"/>
      <c r="P259" s="55"/>
      <c r="Q259" s="56"/>
      <c r="R259" s="55"/>
      <c r="S259" s="54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</row>
    <row r="260" customFormat="false" ht="12.75" hidden="false" customHeight="false" outlineLevel="0" collapsed="false">
      <c r="A260" s="52"/>
      <c r="D260" s="52"/>
      <c r="E260" s="53"/>
      <c r="F260" s="52"/>
      <c r="G260" s="54"/>
      <c r="H260" s="55"/>
      <c r="I260" s="54"/>
      <c r="J260" s="55"/>
      <c r="K260" s="54"/>
      <c r="L260" s="55"/>
      <c r="M260" s="54"/>
      <c r="N260" s="55"/>
      <c r="O260" s="56"/>
      <c r="P260" s="55"/>
      <c r="Q260" s="56"/>
      <c r="R260" s="55"/>
      <c r="S260" s="54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</row>
    <row r="261" customFormat="false" ht="12.75" hidden="false" customHeight="false" outlineLevel="0" collapsed="false">
      <c r="A261" s="52"/>
      <c r="D261" s="52"/>
      <c r="E261" s="53"/>
      <c r="F261" s="52"/>
      <c r="G261" s="54"/>
      <c r="H261" s="55"/>
      <c r="I261" s="54"/>
      <c r="J261" s="55"/>
      <c r="K261" s="54"/>
      <c r="L261" s="55"/>
      <c r="M261" s="54"/>
      <c r="N261" s="55"/>
      <c r="O261" s="56"/>
      <c r="P261" s="55"/>
      <c r="Q261" s="56"/>
      <c r="R261" s="55"/>
      <c r="S261" s="54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</row>
    <row r="262" customFormat="false" ht="12.75" hidden="false" customHeight="false" outlineLevel="0" collapsed="false">
      <c r="A262" s="52"/>
      <c r="D262" s="52"/>
      <c r="E262" s="53"/>
      <c r="F262" s="52"/>
      <c r="G262" s="54"/>
      <c r="H262" s="55"/>
      <c r="I262" s="54"/>
      <c r="J262" s="55"/>
      <c r="K262" s="54"/>
      <c r="L262" s="55"/>
      <c r="M262" s="54"/>
      <c r="N262" s="55"/>
      <c r="O262" s="56"/>
      <c r="P262" s="55"/>
      <c r="Q262" s="56"/>
      <c r="R262" s="55"/>
      <c r="S262" s="54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</row>
    <row r="263" customFormat="false" ht="12.75" hidden="false" customHeight="false" outlineLevel="0" collapsed="false">
      <c r="A263" s="52"/>
      <c r="D263" s="52"/>
      <c r="E263" s="53"/>
      <c r="F263" s="52"/>
      <c r="G263" s="54"/>
      <c r="H263" s="55"/>
      <c r="I263" s="54"/>
      <c r="J263" s="55"/>
      <c r="K263" s="54"/>
      <c r="L263" s="55"/>
      <c r="M263" s="54"/>
      <c r="N263" s="55"/>
      <c r="O263" s="56"/>
      <c r="P263" s="55"/>
      <c r="Q263" s="56"/>
      <c r="R263" s="55"/>
      <c r="S263" s="54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</row>
    <row r="264" customFormat="false" ht="12.75" hidden="false" customHeight="false" outlineLevel="0" collapsed="false">
      <c r="A264" s="52"/>
      <c r="D264" s="52"/>
      <c r="E264" s="53"/>
      <c r="F264" s="52"/>
      <c r="G264" s="54"/>
      <c r="H264" s="55"/>
      <c r="I264" s="54"/>
      <c r="J264" s="55"/>
      <c r="K264" s="54"/>
      <c r="L264" s="55"/>
      <c r="M264" s="54"/>
      <c r="N264" s="55"/>
      <c r="O264" s="56"/>
      <c r="P264" s="55"/>
      <c r="Q264" s="56"/>
      <c r="R264" s="55"/>
      <c r="S264" s="54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</row>
    <row r="265" customFormat="false" ht="12.75" hidden="false" customHeight="false" outlineLevel="0" collapsed="false">
      <c r="A265" s="52"/>
      <c r="D265" s="52"/>
      <c r="E265" s="53"/>
      <c r="F265" s="52"/>
      <c r="G265" s="54"/>
      <c r="H265" s="55"/>
      <c r="I265" s="54"/>
      <c r="J265" s="55"/>
      <c r="K265" s="54"/>
      <c r="L265" s="55"/>
      <c r="M265" s="54"/>
      <c r="N265" s="55"/>
      <c r="O265" s="56"/>
      <c r="P265" s="55"/>
      <c r="Q265" s="56"/>
      <c r="R265" s="55"/>
      <c r="S265" s="54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</row>
    <row r="266" customFormat="false" ht="12.75" hidden="false" customHeight="false" outlineLevel="0" collapsed="false">
      <c r="A266" s="52"/>
      <c r="D266" s="52"/>
      <c r="E266" s="53"/>
      <c r="F266" s="52"/>
      <c r="G266" s="54"/>
      <c r="H266" s="55"/>
      <c r="I266" s="54"/>
      <c r="J266" s="55"/>
      <c r="K266" s="54"/>
      <c r="L266" s="55"/>
      <c r="M266" s="54"/>
      <c r="N266" s="55"/>
      <c r="O266" s="56"/>
      <c r="P266" s="55"/>
      <c r="Q266" s="56"/>
      <c r="R266" s="55"/>
      <c r="S266" s="54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</row>
    <row r="267" customFormat="false" ht="12.75" hidden="false" customHeight="false" outlineLevel="0" collapsed="false">
      <c r="A267" s="52"/>
      <c r="D267" s="52"/>
      <c r="E267" s="53"/>
      <c r="F267" s="52"/>
      <c r="G267" s="54"/>
      <c r="H267" s="55"/>
      <c r="I267" s="54"/>
      <c r="J267" s="55"/>
      <c r="K267" s="54"/>
      <c r="L267" s="55"/>
      <c r="M267" s="54"/>
      <c r="N267" s="55"/>
      <c r="O267" s="56"/>
      <c r="P267" s="55"/>
      <c r="Q267" s="56"/>
      <c r="R267" s="55"/>
      <c r="S267" s="54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</row>
    <row r="268" customFormat="false" ht="12.75" hidden="false" customHeight="false" outlineLevel="0" collapsed="false">
      <c r="A268" s="52"/>
      <c r="D268" s="52"/>
      <c r="E268" s="53"/>
      <c r="F268" s="52"/>
      <c r="G268" s="54"/>
      <c r="H268" s="55"/>
      <c r="I268" s="54"/>
      <c r="J268" s="55"/>
      <c r="K268" s="54"/>
      <c r="L268" s="55"/>
      <c r="M268" s="54"/>
      <c r="N268" s="55"/>
      <c r="O268" s="56"/>
      <c r="P268" s="55"/>
      <c r="Q268" s="56"/>
      <c r="R268" s="55"/>
      <c r="S268" s="54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</row>
    <row r="269" customFormat="false" ht="12.75" hidden="false" customHeight="false" outlineLevel="0" collapsed="false">
      <c r="A269" s="52"/>
      <c r="D269" s="52"/>
      <c r="E269" s="53"/>
      <c r="F269" s="52"/>
      <c r="G269" s="54"/>
      <c r="H269" s="55"/>
      <c r="I269" s="54"/>
      <c r="J269" s="55"/>
      <c r="K269" s="54"/>
      <c r="L269" s="55"/>
      <c r="M269" s="54"/>
      <c r="N269" s="55"/>
      <c r="O269" s="56"/>
      <c r="P269" s="55"/>
      <c r="Q269" s="56"/>
      <c r="R269" s="55"/>
      <c r="S269" s="54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</row>
    <row r="270" customFormat="false" ht="12.75" hidden="false" customHeight="false" outlineLevel="0" collapsed="false">
      <c r="A270" s="52"/>
      <c r="D270" s="52"/>
      <c r="E270" s="53"/>
      <c r="F270" s="52"/>
      <c r="G270" s="54"/>
      <c r="H270" s="55"/>
      <c r="I270" s="54"/>
      <c r="J270" s="55"/>
      <c r="K270" s="54"/>
      <c r="L270" s="55"/>
      <c r="M270" s="54"/>
      <c r="N270" s="55"/>
      <c r="O270" s="56"/>
      <c r="P270" s="55"/>
      <c r="Q270" s="56"/>
      <c r="R270" s="55"/>
      <c r="S270" s="54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</row>
    <row r="271" customFormat="false" ht="12.75" hidden="false" customHeight="false" outlineLevel="0" collapsed="false">
      <c r="A271" s="52"/>
      <c r="D271" s="52"/>
      <c r="E271" s="53"/>
      <c r="F271" s="52"/>
      <c r="G271" s="54"/>
      <c r="H271" s="55"/>
      <c r="I271" s="54"/>
      <c r="J271" s="55"/>
      <c r="K271" s="54"/>
      <c r="L271" s="55"/>
      <c r="M271" s="54"/>
      <c r="N271" s="55"/>
      <c r="O271" s="56"/>
      <c r="P271" s="55"/>
      <c r="Q271" s="56"/>
      <c r="R271" s="55"/>
      <c r="S271" s="54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</row>
    <row r="272" customFormat="false" ht="12.75" hidden="false" customHeight="false" outlineLevel="0" collapsed="false">
      <c r="A272" s="52"/>
      <c r="D272" s="52"/>
      <c r="E272" s="53"/>
      <c r="F272" s="52"/>
      <c r="G272" s="54"/>
      <c r="H272" s="55"/>
      <c r="I272" s="54"/>
      <c r="J272" s="55"/>
      <c r="K272" s="54"/>
      <c r="L272" s="55"/>
      <c r="M272" s="54"/>
      <c r="N272" s="55"/>
      <c r="O272" s="56"/>
      <c r="P272" s="55"/>
      <c r="Q272" s="56"/>
      <c r="R272" s="55"/>
      <c r="S272" s="54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</row>
    <row r="273" customFormat="false" ht="12.75" hidden="false" customHeight="false" outlineLevel="0" collapsed="false">
      <c r="A273" s="52"/>
      <c r="D273" s="52"/>
      <c r="E273" s="53"/>
      <c r="F273" s="52"/>
      <c r="G273" s="54"/>
      <c r="H273" s="55"/>
      <c r="I273" s="54"/>
      <c r="J273" s="55"/>
      <c r="K273" s="54"/>
      <c r="L273" s="55"/>
      <c r="M273" s="54"/>
      <c r="N273" s="55"/>
      <c r="O273" s="56"/>
      <c r="P273" s="55"/>
      <c r="Q273" s="56"/>
      <c r="R273" s="55"/>
      <c r="S273" s="54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</row>
    <row r="274" customFormat="false" ht="12.75" hidden="false" customHeight="false" outlineLevel="0" collapsed="false">
      <c r="A274" s="52"/>
      <c r="D274" s="52"/>
      <c r="E274" s="53"/>
      <c r="F274" s="52"/>
      <c r="G274" s="54"/>
      <c r="H274" s="55"/>
      <c r="I274" s="54"/>
      <c r="J274" s="55"/>
      <c r="K274" s="54"/>
      <c r="L274" s="55"/>
      <c r="M274" s="54"/>
      <c r="N274" s="55"/>
      <c r="O274" s="56"/>
      <c r="P274" s="55"/>
      <c r="Q274" s="56"/>
      <c r="R274" s="55"/>
      <c r="S274" s="54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</row>
    <row r="275" customFormat="false" ht="12.75" hidden="false" customHeight="false" outlineLevel="0" collapsed="false">
      <c r="A275" s="52"/>
      <c r="D275" s="52"/>
      <c r="E275" s="53"/>
      <c r="F275" s="52"/>
      <c r="G275" s="54"/>
      <c r="H275" s="55"/>
      <c r="I275" s="54"/>
      <c r="J275" s="55"/>
      <c r="K275" s="54"/>
      <c r="L275" s="55"/>
      <c r="M275" s="54"/>
      <c r="N275" s="55"/>
      <c r="O275" s="56"/>
      <c r="P275" s="55"/>
      <c r="Q275" s="56"/>
      <c r="R275" s="55"/>
      <c r="S275" s="54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</row>
    <row r="276" customFormat="false" ht="12.75" hidden="false" customHeight="false" outlineLevel="0" collapsed="false">
      <c r="A276" s="52"/>
      <c r="D276" s="52"/>
      <c r="E276" s="53"/>
      <c r="F276" s="52"/>
      <c r="G276" s="54"/>
      <c r="H276" s="55"/>
      <c r="I276" s="54"/>
      <c r="J276" s="55"/>
      <c r="K276" s="54"/>
      <c r="L276" s="55"/>
      <c r="M276" s="54"/>
      <c r="N276" s="55"/>
      <c r="O276" s="56"/>
      <c r="P276" s="55"/>
      <c r="Q276" s="56"/>
      <c r="R276" s="55"/>
      <c r="S276" s="54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</row>
    <row r="277" customFormat="false" ht="12.75" hidden="false" customHeight="false" outlineLevel="0" collapsed="false">
      <c r="A277" s="52"/>
      <c r="D277" s="52"/>
      <c r="E277" s="53"/>
      <c r="F277" s="52"/>
      <c r="G277" s="54"/>
      <c r="H277" s="55"/>
      <c r="I277" s="54"/>
      <c r="J277" s="55"/>
      <c r="K277" s="54"/>
      <c r="L277" s="55"/>
      <c r="M277" s="54"/>
      <c r="N277" s="55"/>
      <c r="O277" s="56"/>
      <c r="P277" s="55"/>
      <c r="Q277" s="56"/>
      <c r="R277" s="55"/>
      <c r="S277" s="54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</row>
    <row r="278" customFormat="false" ht="12.75" hidden="false" customHeight="false" outlineLevel="0" collapsed="false">
      <c r="A278" s="52"/>
      <c r="D278" s="52"/>
      <c r="E278" s="53"/>
      <c r="F278" s="52"/>
      <c r="G278" s="54"/>
      <c r="H278" s="55"/>
      <c r="I278" s="54"/>
      <c r="J278" s="55"/>
      <c r="K278" s="54"/>
      <c r="L278" s="55"/>
      <c r="M278" s="54"/>
      <c r="N278" s="55"/>
      <c r="O278" s="56"/>
      <c r="P278" s="55"/>
      <c r="Q278" s="56"/>
      <c r="R278" s="55"/>
      <c r="S278" s="54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</row>
    <row r="279" customFormat="false" ht="12.75" hidden="false" customHeight="false" outlineLevel="0" collapsed="false">
      <c r="A279" s="52"/>
      <c r="D279" s="52"/>
      <c r="E279" s="53"/>
      <c r="F279" s="52"/>
      <c r="G279" s="54"/>
      <c r="H279" s="55"/>
      <c r="I279" s="54"/>
      <c r="J279" s="55"/>
      <c r="K279" s="54"/>
      <c r="L279" s="55"/>
      <c r="M279" s="54"/>
      <c r="N279" s="55"/>
      <c r="O279" s="56"/>
      <c r="P279" s="55"/>
      <c r="Q279" s="56"/>
      <c r="R279" s="55"/>
      <c r="S279" s="54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</row>
    <row r="280" customFormat="false" ht="12.75" hidden="false" customHeight="false" outlineLevel="0" collapsed="false">
      <c r="A280" s="52"/>
      <c r="D280" s="52"/>
      <c r="E280" s="53"/>
      <c r="F280" s="52"/>
      <c r="G280" s="54"/>
      <c r="H280" s="55"/>
      <c r="I280" s="54"/>
      <c r="J280" s="55"/>
      <c r="K280" s="54"/>
      <c r="L280" s="55"/>
      <c r="M280" s="54"/>
      <c r="N280" s="55"/>
      <c r="O280" s="56"/>
      <c r="P280" s="55"/>
      <c r="Q280" s="56"/>
      <c r="R280" s="55"/>
      <c r="S280" s="54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</row>
    <row r="281" customFormat="false" ht="12.75" hidden="false" customHeight="false" outlineLevel="0" collapsed="false">
      <c r="A281" s="52"/>
      <c r="D281" s="52"/>
      <c r="E281" s="53"/>
      <c r="F281" s="52"/>
      <c r="G281" s="54"/>
      <c r="H281" s="55"/>
      <c r="I281" s="54"/>
      <c r="J281" s="55"/>
      <c r="K281" s="54"/>
      <c r="L281" s="55"/>
      <c r="M281" s="54"/>
      <c r="N281" s="55"/>
      <c r="O281" s="56"/>
      <c r="P281" s="55"/>
      <c r="Q281" s="56"/>
      <c r="R281" s="55"/>
      <c r="S281" s="54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</row>
    <row r="282" customFormat="false" ht="12.75" hidden="false" customHeight="false" outlineLevel="0" collapsed="false">
      <c r="A282" s="52"/>
      <c r="D282" s="52"/>
      <c r="E282" s="53"/>
      <c r="F282" s="52"/>
      <c r="G282" s="54"/>
      <c r="H282" s="55"/>
      <c r="I282" s="54"/>
      <c r="J282" s="55"/>
      <c r="K282" s="54"/>
      <c r="L282" s="55"/>
      <c r="M282" s="54"/>
      <c r="N282" s="55"/>
      <c r="O282" s="56"/>
      <c r="P282" s="55"/>
      <c r="Q282" s="56"/>
      <c r="R282" s="55"/>
      <c r="S282" s="54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</row>
    <row r="283" customFormat="false" ht="12.75" hidden="false" customHeight="false" outlineLevel="0" collapsed="false">
      <c r="A283" s="52"/>
      <c r="D283" s="52"/>
      <c r="E283" s="53"/>
      <c r="F283" s="52"/>
      <c r="G283" s="54"/>
      <c r="H283" s="55"/>
      <c r="I283" s="54"/>
      <c r="J283" s="55"/>
      <c r="K283" s="54"/>
      <c r="L283" s="55"/>
      <c r="M283" s="54"/>
      <c r="N283" s="55"/>
      <c r="O283" s="56"/>
      <c r="P283" s="55"/>
      <c r="Q283" s="56"/>
      <c r="R283" s="55"/>
      <c r="S283" s="54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</row>
    <row r="284" customFormat="false" ht="12.75" hidden="false" customHeight="false" outlineLevel="0" collapsed="false">
      <c r="A284" s="52"/>
      <c r="D284" s="52"/>
      <c r="E284" s="53"/>
      <c r="F284" s="52"/>
      <c r="G284" s="54"/>
      <c r="H284" s="55"/>
      <c r="I284" s="54"/>
      <c r="J284" s="55"/>
      <c r="K284" s="54"/>
      <c r="L284" s="55"/>
      <c r="M284" s="54"/>
      <c r="N284" s="55"/>
      <c r="O284" s="56"/>
      <c r="P284" s="55"/>
      <c r="Q284" s="56"/>
      <c r="R284" s="55"/>
      <c r="S284" s="54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</row>
    <row r="285" customFormat="false" ht="12.75" hidden="false" customHeight="false" outlineLevel="0" collapsed="false">
      <c r="A285" s="52"/>
      <c r="D285" s="52"/>
      <c r="E285" s="53"/>
      <c r="F285" s="52"/>
      <c r="G285" s="54"/>
      <c r="H285" s="55"/>
      <c r="I285" s="54"/>
      <c r="J285" s="55"/>
      <c r="K285" s="54"/>
      <c r="L285" s="55"/>
      <c r="M285" s="54"/>
      <c r="N285" s="55"/>
      <c r="O285" s="56"/>
      <c r="P285" s="55"/>
      <c r="Q285" s="56"/>
      <c r="R285" s="55"/>
      <c r="S285" s="54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</row>
    <row r="286" customFormat="false" ht="12.75" hidden="false" customHeight="false" outlineLevel="0" collapsed="false">
      <c r="A286" s="52"/>
      <c r="D286" s="52"/>
      <c r="E286" s="53"/>
      <c r="F286" s="52"/>
      <c r="G286" s="54"/>
      <c r="H286" s="55"/>
      <c r="I286" s="54"/>
      <c r="J286" s="55"/>
      <c r="K286" s="54"/>
      <c r="L286" s="55"/>
      <c r="M286" s="54"/>
      <c r="N286" s="55"/>
      <c r="O286" s="56"/>
      <c r="P286" s="55"/>
      <c r="Q286" s="56"/>
      <c r="R286" s="55"/>
      <c r="S286" s="54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</row>
    <row r="287" customFormat="false" ht="12.75" hidden="false" customHeight="false" outlineLevel="0" collapsed="false">
      <c r="A287" s="52"/>
      <c r="D287" s="52"/>
      <c r="E287" s="53"/>
      <c r="F287" s="52"/>
      <c r="G287" s="54"/>
      <c r="H287" s="55"/>
      <c r="I287" s="54"/>
      <c r="J287" s="55"/>
      <c r="K287" s="54"/>
      <c r="L287" s="55"/>
      <c r="M287" s="54"/>
      <c r="N287" s="55"/>
      <c r="O287" s="56"/>
      <c r="P287" s="55"/>
      <c r="Q287" s="56"/>
      <c r="R287" s="55"/>
      <c r="S287" s="54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</row>
    <row r="288" customFormat="false" ht="12.75" hidden="false" customHeight="false" outlineLevel="0" collapsed="false">
      <c r="A288" s="52"/>
      <c r="D288" s="52"/>
      <c r="E288" s="53"/>
      <c r="F288" s="52"/>
      <c r="G288" s="54"/>
      <c r="H288" s="55"/>
      <c r="I288" s="54"/>
      <c r="J288" s="55"/>
      <c r="K288" s="54"/>
      <c r="L288" s="55"/>
      <c r="M288" s="54"/>
      <c r="N288" s="55"/>
      <c r="O288" s="56"/>
      <c r="P288" s="55"/>
      <c r="Q288" s="56"/>
      <c r="R288" s="55"/>
      <c r="S288" s="54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</row>
    <row r="289" customFormat="false" ht="12.75" hidden="false" customHeight="false" outlineLevel="0" collapsed="false">
      <c r="A289" s="52"/>
      <c r="D289" s="52"/>
      <c r="E289" s="53"/>
      <c r="F289" s="52"/>
      <c r="G289" s="54"/>
      <c r="H289" s="55"/>
      <c r="I289" s="54"/>
      <c r="J289" s="55"/>
      <c r="K289" s="54"/>
      <c r="L289" s="55"/>
      <c r="M289" s="54"/>
      <c r="N289" s="55"/>
      <c r="O289" s="56"/>
      <c r="P289" s="55"/>
      <c r="Q289" s="56"/>
      <c r="R289" s="55"/>
      <c r="S289" s="54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</row>
    <row r="290" customFormat="false" ht="12.75" hidden="false" customHeight="false" outlineLevel="0" collapsed="false">
      <c r="A290" s="52"/>
      <c r="D290" s="52"/>
      <c r="E290" s="53"/>
      <c r="F290" s="52"/>
      <c r="G290" s="54"/>
      <c r="H290" s="55"/>
      <c r="I290" s="54"/>
      <c r="J290" s="55"/>
      <c r="K290" s="54"/>
      <c r="L290" s="55"/>
      <c r="M290" s="54"/>
      <c r="N290" s="55"/>
      <c r="O290" s="56"/>
      <c r="P290" s="55"/>
      <c r="Q290" s="56"/>
      <c r="R290" s="55"/>
      <c r="S290" s="54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</row>
    <row r="291" customFormat="false" ht="12.75" hidden="false" customHeight="false" outlineLevel="0" collapsed="false">
      <c r="A291" s="52"/>
      <c r="D291" s="52"/>
      <c r="E291" s="53"/>
      <c r="F291" s="52"/>
      <c r="G291" s="54"/>
      <c r="H291" s="55"/>
      <c r="I291" s="54"/>
      <c r="J291" s="55"/>
      <c r="K291" s="54"/>
      <c r="L291" s="55"/>
      <c r="M291" s="54"/>
      <c r="N291" s="55"/>
      <c r="O291" s="56"/>
      <c r="P291" s="55"/>
      <c r="Q291" s="56"/>
      <c r="R291" s="55"/>
      <c r="S291" s="54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</row>
    <row r="292" customFormat="false" ht="12.75" hidden="false" customHeight="false" outlineLevel="0" collapsed="false">
      <c r="A292" s="52"/>
      <c r="D292" s="52"/>
      <c r="E292" s="53"/>
      <c r="F292" s="52"/>
      <c r="G292" s="54"/>
      <c r="H292" s="55"/>
      <c r="I292" s="54"/>
      <c r="J292" s="55"/>
      <c r="K292" s="54"/>
      <c r="L292" s="55"/>
      <c r="M292" s="54"/>
      <c r="N292" s="55"/>
      <c r="O292" s="56"/>
      <c r="P292" s="55"/>
      <c r="Q292" s="56"/>
      <c r="R292" s="55"/>
      <c r="S292" s="54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</row>
    <row r="293" customFormat="false" ht="12.75" hidden="false" customHeight="false" outlineLevel="0" collapsed="false">
      <c r="A293" s="52"/>
      <c r="D293" s="52"/>
      <c r="E293" s="53"/>
      <c r="F293" s="52"/>
      <c r="G293" s="54"/>
      <c r="H293" s="55"/>
      <c r="I293" s="54"/>
      <c r="J293" s="55"/>
      <c r="K293" s="54"/>
      <c r="L293" s="55"/>
      <c r="M293" s="54"/>
      <c r="N293" s="55"/>
      <c r="O293" s="56"/>
      <c r="P293" s="55"/>
      <c r="Q293" s="56"/>
      <c r="R293" s="55"/>
      <c r="S293" s="54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</row>
    <row r="294" customFormat="false" ht="12.75" hidden="false" customHeight="false" outlineLevel="0" collapsed="false">
      <c r="A294" s="52"/>
      <c r="D294" s="52"/>
      <c r="E294" s="53"/>
      <c r="F294" s="52"/>
      <c r="G294" s="54"/>
      <c r="H294" s="55"/>
      <c r="I294" s="54"/>
      <c r="J294" s="55"/>
      <c r="K294" s="54"/>
      <c r="L294" s="55"/>
      <c r="M294" s="54"/>
      <c r="N294" s="55"/>
      <c r="O294" s="56"/>
      <c r="P294" s="55"/>
      <c r="Q294" s="56"/>
      <c r="R294" s="55"/>
      <c r="S294" s="54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</row>
    <row r="295" customFormat="false" ht="12.75" hidden="false" customHeight="false" outlineLevel="0" collapsed="false">
      <c r="A295" s="52"/>
      <c r="D295" s="52"/>
      <c r="E295" s="53"/>
      <c r="F295" s="52"/>
      <c r="G295" s="54"/>
      <c r="H295" s="55"/>
      <c r="I295" s="54"/>
      <c r="J295" s="55"/>
      <c r="K295" s="54"/>
      <c r="L295" s="55"/>
      <c r="M295" s="54"/>
      <c r="N295" s="55"/>
      <c r="O295" s="56"/>
      <c r="P295" s="55"/>
      <c r="Q295" s="56"/>
      <c r="R295" s="55"/>
      <c r="S295" s="54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</row>
    <row r="296" customFormat="false" ht="12.75" hidden="false" customHeight="false" outlineLevel="0" collapsed="false">
      <c r="A296" s="52"/>
      <c r="D296" s="52"/>
      <c r="E296" s="53"/>
      <c r="F296" s="52"/>
      <c r="G296" s="54"/>
      <c r="H296" s="55"/>
      <c r="I296" s="54"/>
      <c r="J296" s="55"/>
      <c r="K296" s="54"/>
      <c r="L296" s="55"/>
      <c r="M296" s="54"/>
      <c r="N296" s="55"/>
      <c r="O296" s="56"/>
      <c r="P296" s="55"/>
      <c r="Q296" s="56"/>
      <c r="R296" s="55"/>
      <c r="S296" s="54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</row>
    <row r="297" customFormat="false" ht="12.75" hidden="false" customHeight="false" outlineLevel="0" collapsed="false">
      <c r="A297" s="52"/>
      <c r="D297" s="52"/>
      <c r="E297" s="53"/>
      <c r="F297" s="52"/>
      <c r="G297" s="54"/>
      <c r="H297" s="55"/>
      <c r="I297" s="54"/>
      <c r="J297" s="55"/>
      <c r="K297" s="54"/>
      <c r="L297" s="55"/>
      <c r="M297" s="54"/>
      <c r="N297" s="55"/>
      <c r="O297" s="56"/>
      <c r="P297" s="55"/>
      <c r="Q297" s="56"/>
      <c r="R297" s="55"/>
      <c r="S297" s="54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</row>
    <row r="298" customFormat="false" ht="12.75" hidden="false" customHeight="false" outlineLevel="0" collapsed="false">
      <c r="A298" s="52"/>
      <c r="D298" s="52"/>
      <c r="E298" s="53"/>
      <c r="F298" s="52"/>
      <c r="G298" s="54"/>
      <c r="H298" s="55"/>
      <c r="I298" s="54"/>
      <c r="J298" s="55"/>
      <c r="K298" s="54"/>
      <c r="L298" s="55"/>
      <c r="M298" s="54"/>
      <c r="N298" s="55"/>
      <c r="O298" s="56"/>
      <c r="P298" s="55"/>
      <c r="Q298" s="56"/>
      <c r="R298" s="55"/>
      <c r="S298" s="54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</row>
    <row r="299" customFormat="false" ht="12.75" hidden="false" customHeight="false" outlineLevel="0" collapsed="false">
      <c r="A299" s="52"/>
      <c r="D299" s="52"/>
      <c r="E299" s="53"/>
      <c r="F299" s="52"/>
      <c r="G299" s="54"/>
      <c r="H299" s="55"/>
      <c r="I299" s="54"/>
      <c r="J299" s="55"/>
      <c r="K299" s="54"/>
      <c r="L299" s="55"/>
      <c r="M299" s="54"/>
      <c r="N299" s="55"/>
      <c r="O299" s="56"/>
      <c r="P299" s="55"/>
      <c r="Q299" s="56"/>
      <c r="R299" s="55"/>
      <c r="S299" s="54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</row>
    <row r="300" customFormat="false" ht="12.75" hidden="false" customHeight="false" outlineLevel="0" collapsed="false">
      <c r="A300" s="52"/>
      <c r="D300" s="52"/>
      <c r="E300" s="53"/>
      <c r="F300" s="52"/>
      <c r="G300" s="54"/>
      <c r="H300" s="55"/>
      <c r="I300" s="54"/>
      <c r="J300" s="55"/>
      <c r="K300" s="54"/>
      <c r="L300" s="55"/>
      <c r="M300" s="54"/>
      <c r="N300" s="55"/>
      <c r="O300" s="56"/>
      <c r="P300" s="55"/>
      <c r="Q300" s="56"/>
      <c r="R300" s="55"/>
      <c r="S300" s="54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</row>
    <row r="301" customFormat="false" ht="12.75" hidden="false" customHeight="false" outlineLevel="0" collapsed="false">
      <c r="A301" s="52"/>
      <c r="D301" s="52"/>
      <c r="E301" s="53"/>
      <c r="F301" s="52"/>
      <c r="G301" s="54"/>
      <c r="H301" s="55"/>
      <c r="I301" s="54"/>
      <c r="J301" s="55"/>
      <c r="K301" s="54"/>
      <c r="L301" s="55"/>
      <c r="M301" s="54"/>
      <c r="N301" s="55"/>
      <c r="O301" s="56"/>
      <c r="P301" s="55"/>
      <c r="Q301" s="56"/>
      <c r="R301" s="55"/>
      <c r="S301" s="54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</row>
    <row r="302" customFormat="false" ht="12.75" hidden="false" customHeight="false" outlineLevel="0" collapsed="false">
      <c r="A302" s="52"/>
      <c r="D302" s="52"/>
      <c r="E302" s="53"/>
      <c r="F302" s="52"/>
      <c r="G302" s="54"/>
      <c r="H302" s="55"/>
      <c r="I302" s="54"/>
      <c r="J302" s="55"/>
      <c r="K302" s="54"/>
      <c r="L302" s="55"/>
      <c r="M302" s="54"/>
      <c r="N302" s="55"/>
      <c r="O302" s="56"/>
      <c r="P302" s="55"/>
      <c r="Q302" s="56"/>
      <c r="R302" s="55"/>
      <c r="S302" s="54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</row>
    <row r="303" customFormat="false" ht="12.75" hidden="false" customHeight="false" outlineLevel="0" collapsed="false">
      <c r="A303" s="52"/>
      <c r="D303" s="52"/>
      <c r="E303" s="53"/>
      <c r="F303" s="52"/>
      <c r="G303" s="54"/>
      <c r="H303" s="55"/>
      <c r="I303" s="54"/>
      <c r="J303" s="55"/>
      <c r="K303" s="54"/>
      <c r="L303" s="55"/>
      <c r="M303" s="54"/>
      <c r="N303" s="55"/>
      <c r="O303" s="56"/>
      <c r="P303" s="55"/>
      <c r="Q303" s="56"/>
      <c r="R303" s="55"/>
      <c r="S303" s="54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</row>
    <row r="304" customFormat="false" ht="12.75" hidden="false" customHeight="false" outlineLevel="0" collapsed="false">
      <c r="A304" s="52"/>
      <c r="D304" s="52"/>
      <c r="E304" s="53"/>
      <c r="F304" s="52"/>
      <c r="G304" s="54"/>
      <c r="H304" s="55"/>
      <c r="I304" s="54"/>
      <c r="J304" s="55"/>
      <c r="K304" s="54"/>
      <c r="L304" s="55"/>
      <c r="M304" s="54"/>
      <c r="N304" s="55"/>
      <c r="O304" s="56"/>
      <c r="P304" s="55"/>
      <c r="Q304" s="56"/>
      <c r="R304" s="55"/>
      <c r="S304" s="54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</row>
    <row r="305" customFormat="false" ht="12.75" hidden="false" customHeight="false" outlineLevel="0" collapsed="false">
      <c r="A305" s="52"/>
      <c r="D305" s="52"/>
      <c r="E305" s="53"/>
      <c r="F305" s="52"/>
      <c r="G305" s="54"/>
      <c r="H305" s="55"/>
      <c r="I305" s="54"/>
      <c r="J305" s="55"/>
      <c r="K305" s="54"/>
      <c r="L305" s="55"/>
      <c r="M305" s="54"/>
      <c r="N305" s="55"/>
      <c r="O305" s="56"/>
      <c r="P305" s="55"/>
      <c r="Q305" s="56"/>
      <c r="R305" s="55"/>
      <c r="S305" s="54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</row>
    <row r="306" customFormat="false" ht="12.75" hidden="false" customHeight="false" outlineLevel="0" collapsed="false">
      <c r="A306" s="52"/>
      <c r="D306" s="52"/>
      <c r="E306" s="53"/>
      <c r="F306" s="52"/>
      <c r="G306" s="54"/>
      <c r="H306" s="55"/>
      <c r="I306" s="54"/>
      <c r="J306" s="55"/>
      <c r="K306" s="54"/>
      <c r="L306" s="55"/>
      <c r="M306" s="54"/>
      <c r="N306" s="55"/>
      <c r="O306" s="56"/>
      <c r="P306" s="55"/>
      <c r="Q306" s="56"/>
      <c r="R306" s="55"/>
      <c r="S306" s="54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</row>
    <row r="307" customFormat="false" ht="12.75" hidden="false" customHeight="false" outlineLevel="0" collapsed="false">
      <c r="A307" s="52"/>
      <c r="D307" s="52"/>
      <c r="E307" s="53"/>
      <c r="F307" s="52"/>
      <c r="G307" s="54"/>
      <c r="H307" s="55"/>
      <c r="I307" s="54"/>
      <c r="J307" s="55"/>
      <c r="K307" s="54"/>
      <c r="L307" s="55"/>
      <c r="M307" s="54"/>
      <c r="N307" s="55"/>
      <c r="O307" s="56"/>
      <c r="P307" s="55"/>
      <c r="Q307" s="56"/>
      <c r="R307" s="55"/>
      <c r="S307" s="54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</row>
    <row r="308" customFormat="false" ht="12.75" hidden="false" customHeight="false" outlineLevel="0" collapsed="false">
      <c r="A308" s="52"/>
      <c r="D308" s="52"/>
      <c r="E308" s="53"/>
      <c r="F308" s="52"/>
      <c r="G308" s="54"/>
      <c r="H308" s="55"/>
      <c r="I308" s="54"/>
      <c r="J308" s="55"/>
      <c r="K308" s="54"/>
      <c r="L308" s="55"/>
      <c r="M308" s="54"/>
      <c r="N308" s="55"/>
      <c r="O308" s="56"/>
      <c r="P308" s="55"/>
      <c r="Q308" s="56"/>
      <c r="R308" s="55"/>
      <c r="S308" s="54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</row>
    <row r="309" customFormat="false" ht="12.75" hidden="false" customHeight="false" outlineLevel="0" collapsed="false">
      <c r="A309" s="52"/>
      <c r="D309" s="52"/>
      <c r="E309" s="53"/>
      <c r="F309" s="52"/>
      <c r="G309" s="54"/>
      <c r="H309" s="55"/>
      <c r="I309" s="54"/>
      <c r="J309" s="55"/>
      <c r="K309" s="54"/>
      <c r="L309" s="55"/>
      <c r="M309" s="54"/>
      <c r="N309" s="55"/>
      <c r="O309" s="56"/>
      <c r="P309" s="55"/>
      <c r="Q309" s="56"/>
      <c r="R309" s="55"/>
      <c r="S309" s="54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</row>
    <row r="310" customFormat="false" ht="12.75" hidden="false" customHeight="false" outlineLevel="0" collapsed="false">
      <c r="A310" s="52"/>
      <c r="D310" s="52"/>
      <c r="E310" s="53"/>
      <c r="F310" s="52"/>
      <c r="G310" s="54"/>
      <c r="H310" s="55"/>
      <c r="I310" s="54"/>
      <c r="J310" s="55"/>
      <c r="K310" s="54"/>
      <c r="L310" s="55"/>
      <c r="M310" s="54"/>
      <c r="N310" s="55"/>
      <c r="O310" s="56"/>
      <c r="P310" s="55"/>
      <c r="Q310" s="56"/>
      <c r="R310" s="55"/>
      <c r="S310" s="54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</row>
    <row r="311" customFormat="false" ht="12.75" hidden="false" customHeight="false" outlineLevel="0" collapsed="false">
      <c r="A311" s="52"/>
      <c r="D311" s="52"/>
      <c r="E311" s="53"/>
      <c r="F311" s="52"/>
      <c r="G311" s="54"/>
      <c r="H311" s="55"/>
      <c r="I311" s="54"/>
      <c r="J311" s="55"/>
      <c r="K311" s="54"/>
      <c r="L311" s="55"/>
      <c r="M311" s="54"/>
      <c r="N311" s="55"/>
      <c r="O311" s="56"/>
      <c r="P311" s="55"/>
      <c r="Q311" s="56"/>
      <c r="R311" s="55"/>
      <c r="S311" s="54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</row>
    <row r="312" customFormat="false" ht="12.75" hidden="false" customHeight="false" outlineLevel="0" collapsed="false">
      <c r="A312" s="52"/>
      <c r="D312" s="52"/>
      <c r="E312" s="53"/>
      <c r="F312" s="52"/>
      <c r="G312" s="54"/>
      <c r="H312" s="55"/>
      <c r="I312" s="54"/>
      <c r="J312" s="55"/>
      <c r="K312" s="54"/>
      <c r="L312" s="55"/>
      <c r="M312" s="54"/>
      <c r="N312" s="55"/>
      <c r="O312" s="56"/>
      <c r="P312" s="55"/>
      <c r="Q312" s="56"/>
      <c r="R312" s="55"/>
      <c r="S312" s="54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</row>
    <row r="313" customFormat="false" ht="12.75" hidden="false" customHeight="false" outlineLevel="0" collapsed="false">
      <c r="A313" s="52"/>
      <c r="D313" s="52"/>
      <c r="E313" s="53"/>
      <c r="F313" s="52"/>
      <c r="G313" s="54"/>
      <c r="H313" s="55"/>
      <c r="I313" s="54"/>
      <c r="J313" s="55"/>
      <c r="K313" s="54"/>
      <c r="L313" s="55"/>
      <c r="M313" s="54"/>
      <c r="N313" s="55"/>
      <c r="O313" s="56"/>
      <c r="P313" s="55"/>
      <c r="Q313" s="56"/>
      <c r="R313" s="55"/>
      <c r="S313" s="54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</row>
    <row r="314" customFormat="false" ht="12.75" hidden="false" customHeight="false" outlineLevel="0" collapsed="false">
      <c r="A314" s="52"/>
      <c r="D314" s="52"/>
      <c r="E314" s="53"/>
      <c r="F314" s="52"/>
      <c r="G314" s="54"/>
      <c r="H314" s="55"/>
      <c r="I314" s="54"/>
      <c r="J314" s="55"/>
      <c r="K314" s="54"/>
      <c r="L314" s="55"/>
      <c r="M314" s="54"/>
      <c r="N314" s="55"/>
      <c r="O314" s="56"/>
      <c r="P314" s="55"/>
      <c r="Q314" s="56"/>
      <c r="R314" s="55"/>
      <c r="S314" s="54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</row>
    <row r="315" customFormat="false" ht="12.75" hidden="false" customHeight="false" outlineLevel="0" collapsed="false">
      <c r="A315" s="52"/>
      <c r="D315" s="52"/>
      <c r="E315" s="53"/>
      <c r="F315" s="52"/>
      <c r="G315" s="54"/>
      <c r="H315" s="55"/>
      <c r="I315" s="54"/>
      <c r="J315" s="55"/>
      <c r="K315" s="54"/>
      <c r="L315" s="55"/>
      <c r="M315" s="54"/>
      <c r="N315" s="55"/>
      <c r="O315" s="56"/>
      <c r="P315" s="55"/>
      <c r="Q315" s="56"/>
      <c r="R315" s="55"/>
      <c r="S315" s="54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</row>
    <row r="316" customFormat="false" ht="12.75" hidden="false" customHeight="false" outlineLevel="0" collapsed="false">
      <c r="A316" s="52"/>
      <c r="D316" s="52"/>
      <c r="E316" s="53"/>
      <c r="F316" s="52"/>
      <c r="G316" s="54"/>
      <c r="H316" s="55"/>
      <c r="I316" s="54"/>
      <c r="J316" s="55"/>
      <c r="K316" s="54"/>
      <c r="L316" s="55"/>
      <c r="M316" s="54"/>
      <c r="N316" s="55"/>
      <c r="O316" s="56"/>
      <c r="P316" s="55"/>
      <c r="Q316" s="56"/>
      <c r="R316" s="55"/>
      <c r="S316" s="54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</row>
    <row r="317" customFormat="false" ht="12.75" hidden="false" customHeight="false" outlineLevel="0" collapsed="false">
      <c r="A317" s="52"/>
      <c r="D317" s="52"/>
      <c r="E317" s="53"/>
      <c r="F317" s="52"/>
      <c r="G317" s="54"/>
      <c r="H317" s="55"/>
      <c r="I317" s="54"/>
      <c r="J317" s="55"/>
      <c r="K317" s="54"/>
      <c r="L317" s="55"/>
      <c r="M317" s="54"/>
      <c r="N317" s="55"/>
      <c r="O317" s="56"/>
      <c r="P317" s="55"/>
      <c r="Q317" s="56"/>
      <c r="R317" s="55"/>
      <c r="S317" s="54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</row>
    <row r="318" customFormat="false" ht="12.75" hidden="false" customHeight="false" outlineLevel="0" collapsed="false">
      <c r="A318" s="52"/>
      <c r="D318" s="52"/>
      <c r="E318" s="53"/>
      <c r="F318" s="52"/>
      <c r="G318" s="54"/>
      <c r="H318" s="55"/>
      <c r="I318" s="54"/>
      <c r="J318" s="55"/>
      <c r="K318" s="54"/>
      <c r="L318" s="55"/>
      <c r="M318" s="54"/>
      <c r="N318" s="55"/>
      <c r="O318" s="56"/>
      <c r="P318" s="55"/>
      <c r="Q318" s="56"/>
      <c r="R318" s="55"/>
      <c r="S318" s="54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</row>
    <row r="319" customFormat="false" ht="12.75" hidden="false" customHeight="false" outlineLevel="0" collapsed="false">
      <c r="A319" s="52"/>
      <c r="D319" s="52"/>
      <c r="E319" s="53"/>
      <c r="F319" s="52"/>
      <c r="G319" s="54"/>
      <c r="H319" s="55"/>
      <c r="I319" s="54"/>
      <c r="J319" s="55"/>
      <c r="K319" s="54"/>
      <c r="L319" s="55"/>
      <c r="M319" s="54"/>
      <c r="N319" s="55"/>
      <c r="O319" s="56"/>
      <c r="P319" s="55"/>
      <c r="Q319" s="56"/>
      <c r="R319" s="55"/>
      <c r="S319" s="54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</row>
    <row r="320" customFormat="false" ht="12.75" hidden="false" customHeight="false" outlineLevel="0" collapsed="false">
      <c r="A320" s="52"/>
      <c r="D320" s="52"/>
      <c r="E320" s="53"/>
      <c r="F320" s="52"/>
      <c r="G320" s="54"/>
      <c r="H320" s="55"/>
      <c r="I320" s="54"/>
      <c r="J320" s="55"/>
      <c r="K320" s="54"/>
      <c r="L320" s="55"/>
      <c r="M320" s="54"/>
      <c r="N320" s="55"/>
      <c r="O320" s="56"/>
      <c r="P320" s="55"/>
      <c r="Q320" s="56"/>
      <c r="R320" s="55"/>
      <c r="S320" s="54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</row>
    <row r="321" customFormat="false" ht="12.75" hidden="false" customHeight="false" outlineLevel="0" collapsed="false">
      <c r="A321" s="52"/>
      <c r="D321" s="52"/>
      <c r="E321" s="53"/>
      <c r="F321" s="52"/>
      <c r="G321" s="54"/>
      <c r="H321" s="55"/>
      <c r="I321" s="54"/>
      <c r="J321" s="55"/>
      <c r="K321" s="54"/>
      <c r="L321" s="55"/>
      <c r="M321" s="54"/>
      <c r="N321" s="55"/>
      <c r="O321" s="56"/>
      <c r="P321" s="55"/>
      <c r="Q321" s="56"/>
      <c r="R321" s="55"/>
      <c r="S321" s="54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</row>
    <row r="322" customFormat="false" ht="12.75" hidden="false" customHeight="false" outlineLevel="0" collapsed="false">
      <c r="A322" s="52"/>
      <c r="D322" s="52"/>
      <c r="E322" s="53"/>
      <c r="F322" s="52"/>
      <c r="G322" s="54"/>
      <c r="H322" s="55"/>
      <c r="I322" s="54"/>
      <c r="J322" s="55"/>
      <c r="K322" s="54"/>
      <c r="L322" s="55"/>
      <c r="M322" s="54"/>
      <c r="N322" s="55"/>
      <c r="O322" s="56"/>
      <c r="P322" s="55"/>
      <c r="Q322" s="56"/>
      <c r="R322" s="55"/>
      <c r="S322" s="54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</row>
    <row r="323" customFormat="false" ht="12.75" hidden="false" customHeight="false" outlineLevel="0" collapsed="false">
      <c r="A323" s="52"/>
      <c r="D323" s="52"/>
      <c r="E323" s="53"/>
      <c r="F323" s="52"/>
      <c r="G323" s="54"/>
      <c r="H323" s="55"/>
      <c r="I323" s="54"/>
      <c r="J323" s="55"/>
      <c r="K323" s="54"/>
      <c r="L323" s="55"/>
      <c r="M323" s="54"/>
      <c r="N323" s="55"/>
      <c r="O323" s="56"/>
      <c r="P323" s="55"/>
      <c r="Q323" s="56"/>
      <c r="R323" s="55"/>
      <c r="S323" s="54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</row>
    <row r="324" customFormat="false" ht="12.75" hidden="false" customHeight="false" outlineLevel="0" collapsed="false">
      <c r="A324" s="52"/>
      <c r="D324" s="52"/>
      <c r="E324" s="53"/>
      <c r="F324" s="52"/>
      <c r="G324" s="54"/>
      <c r="H324" s="55"/>
      <c r="I324" s="54"/>
      <c r="J324" s="55"/>
      <c r="K324" s="54"/>
      <c r="L324" s="55"/>
      <c r="M324" s="54"/>
      <c r="N324" s="55"/>
      <c r="O324" s="56"/>
      <c r="P324" s="55"/>
      <c r="Q324" s="56"/>
      <c r="R324" s="55"/>
      <c r="S324" s="54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</row>
    <row r="325" customFormat="false" ht="12.75" hidden="false" customHeight="false" outlineLevel="0" collapsed="false">
      <c r="A325" s="52"/>
      <c r="D325" s="52"/>
      <c r="E325" s="53"/>
      <c r="F325" s="52"/>
      <c r="G325" s="54"/>
      <c r="H325" s="55"/>
      <c r="I325" s="54"/>
      <c r="J325" s="55"/>
      <c r="K325" s="54"/>
      <c r="L325" s="55"/>
      <c r="M325" s="54"/>
      <c r="N325" s="55"/>
      <c r="O325" s="56"/>
      <c r="P325" s="55"/>
      <c r="Q325" s="56"/>
      <c r="R325" s="55"/>
      <c r="S325" s="54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</row>
    <row r="326" customFormat="false" ht="12.75" hidden="false" customHeight="false" outlineLevel="0" collapsed="false">
      <c r="A326" s="52"/>
      <c r="D326" s="52"/>
      <c r="E326" s="53"/>
      <c r="F326" s="52"/>
      <c r="G326" s="54"/>
      <c r="H326" s="55"/>
      <c r="I326" s="54"/>
      <c r="J326" s="55"/>
      <c r="K326" s="54"/>
      <c r="L326" s="55"/>
      <c r="M326" s="54"/>
      <c r="N326" s="55"/>
      <c r="O326" s="56"/>
      <c r="P326" s="55"/>
      <c r="Q326" s="56"/>
      <c r="R326" s="55"/>
      <c r="S326" s="54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</row>
    <row r="327" customFormat="false" ht="12.75" hidden="false" customHeight="false" outlineLevel="0" collapsed="false">
      <c r="A327" s="52"/>
      <c r="D327" s="52"/>
      <c r="E327" s="53"/>
      <c r="F327" s="52"/>
      <c r="G327" s="54"/>
      <c r="H327" s="55"/>
      <c r="I327" s="54"/>
      <c r="J327" s="55"/>
      <c r="K327" s="54"/>
      <c r="L327" s="55"/>
      <c r="M327" s="54"/>
      <c r="N327" s="55"/>
      <c r="O327" s="56"/>
      <c r="P327" s="55"/>
      <c r="Q327" s="56"/>
      <c r="R327" s="55"/>
      <c r="S327" s="54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</row>
    <row r="328" customFormat="false" ht="12.75" hidden="false" customHeight="false" outlineLevel="0" collapsed="false">
      <c r="A328" s="52"/>
      <c r="D328" s="52"/>
      <c r="E328" s="53"/>
      <c r="F328" s="52"/>
      <c r="G328" s="54"/>
      <c r="H328" s="55"/>
      <c r="I328" s="54"/>
      <c r="J328" s="55"/>
      <c r="K328" s="54"/>
      <c r="L328" s="55"/>
      <c r="M328" s="54"/>
      <c r="N328" s="55"/>
      <c r="O328" s="56"/>
      <c r="P328" s="55"/>
      <c r="Q328" s="56"/>
      <c r="R328" s="55"/>
      <c r="S328" s="54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</row>
    <row r="329" customFormat="false" ht="12.75" hidden="false" customHeight="false" outlineLevel="0" collapsed="false">
      <c r="A329" s="52"/>
      <c r="D329" s="52"/>
      <c r="E329" s="53"/>
      <c r="F329" s="52"/>
      <c r="G329" s="54"/>
      <c r="H329" s="55"/>
      <c r="I329" s="54"/>
      <c r="J329" s="55"/>
      <c r="K329" s="54"/>
      <c r="L329" s="55"/>
      <c r="M329" s="54"/>
      <c r="N329" s="55"/>
      <c r="O329" s="56"/>
      <c r="P329" s="55"/>
      <c r="Q329" s="56"/>
      <c r="R329" s="55"/>
      <c r="S329" s="54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</row>
    <row r="330" customFormat="false" ht="12.75" hidden="false" customHeight="false" outlineLevel="0" collapsed="false">
      <c r="A330" s="52"/>
      <c r="D330" s="52"/>
      <c r="E330" s="53"/>
      <c r="F330" s="52"/>
      <c r="G330" s="54"/>
      <c r="H330" s="55"/>
      <c r="I330" s="54"/>
      <c r="J330" s="55"/>
      <c r="K330" s="54"/>
      <c r="L330" s="55"/>
      <c r="M330" s="54"/>
      <c r="N330" s="55"/>
      <c r="O330" s="56"/>
      <c r="P330" s="55"/>
      <c r="Q330" s="56"/>
      <c r="R330" s="55"/>
      <c r="S330" s="54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</row>
    <row r="331" customFormat="false" ht="12.75" hidden="false" customHeight="false" outlineLevel="0" collapsed="false">
      <c r="A331" s="52"/>
      <c r="D331" s="52"/>
      <c r="E331" s="53"/>
      <c r="F331" s="52"/>
      <c r="G331" s="54"/>
      <c r="H331" s="55"/>
      <c r="I331" s="54"/>
      <c r="J331" s="55"/>
      <c r="K331" s="54"/>
      <c r="L331" s="55"/>
      <c r="M331" s="54"/>
      <c r="N331" s="55"/>
      <c r="O331" s="56"/>
      <c r="P331" s="55"/>
      <c r="Q331" s="56"/>
      <c r="R331" s="55"/>
      <c r="S331" s="54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</row>
    <row r="332" customFormat="false" ht="12.75" hidden="false" customHeight="false" outlineLevel="0" collapsed="false">
      <c r="A332" s="52"/>
      <c r="D332" s="52"/>
      <c r="E332" s="53"/>
      <c r="F332" s="52"/>
      <c r="G332" s="54"/>
      <c r="H332" s="55"/>
      <c r="I332" s="54"/>
      <c r="J332" s="55"/>
      <c r="K332" s="54"/>
      <c r="L332" s="55"/>
      <c r="M332" s="54"/>
      <c r="N332" s="55"/>
      <c r="O332" s="56"/>
      <c r="P332" s="55"/>
      <c r="Q332" s="56"/>
      <c r="R332" s="55"/>
      <c r="S332" s="54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</row>
    <row r="333" customFormat="false" ht="12.75" hidden="false" customHeight="false" outlineLevel="0" collapsed="false">
      <c r="A333" s="52"/>
      <c r="D333" s="52"/>
      <c r="E333" s="53"/>
      <c r="F333" s="52"/>
      <c r="G333" s="54"/>
      <c r="H333" s="55"/>
      <c r="I333" s="54"/>
      <c r="J333" s="55"/>
      <c r="K333" s="54"/>
      <c r="L333" s="55"/>
      <c r="M333" s="54"/>
      <c r="N333" s="55"/>
      <c r="O333" s="56"/>
      <c r="P333" s="55"/>
      <c r="Q333" s="56"/>
      <c r="R333" s="55"/>
      <c r="S333" s="54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</row>
    <row r="334" customFormat="false" ht="12.75" hidden="false" customHeight="false" outlineLevel="0" collapsed="false">
      <c r="A334" s="52"/>
      <c r="D334" s="52"/>
      <c r="E334" s="53"/>
      <c r="F334" s="52"/>
      <c r="G334" s="54"/>
      <c r="H334" s="55"/>
      <c r="I334" s="54"/>
      <c r="J334" s="55"/>
      <c r="K334" s="54"/>
      <c r="L334" s="55"/>
      <c r="M334" s="54"/>
      <c r="N334" s="55"/>
      <c r="O334" s="56"/>
      <c r="P334" s="55"/>
      <c r="Q334" s="56"/>
      <c r="R334" s="55"/>
      <c r="S334" s="54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</row>
    <row r="335" customFormat="false" ht="12.75" hidden="false" customHeight="false" outlineLevel="0" collapsed="false">
      <c r="A335" s="52"/>
      <c r="D335" s="52"/>
      <c r="E335" s="53"/>
      <c r="F335" s="52"/>
      <c r="G335" s="54"/>
      <c r="H335" s="55"/>
      <c r="I335" s="54"/>
      <c r="J335" s="55"/>
      <c r="K335" s="54"/>
      <c r="L335" s="55"/>
      <c r="M335" s="54"/>
      <c r="N335" s="55"/>
      <c r="O335" s="56"/>
      <c r="P335" s="55"/>
      <c r="Q335" s="56"/>
      <c r="R335" s="55"/>
      <c r="S335" s="54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</row>
    <row r="336" customFormat="false" ht="12.75" hidden="false" customHeight="false" outlineLevel="0" collapsed="false">
      <c r="A336" s="52"/>
      <c r="D336" s="52"/>
      <c r="E336" s="53"/>
      <c r="F336" s="52"/>
      <c r="G336" s="54"/>
      <c r="H336" s="55"/>
      <c r="I336" s="54"/>
      <c r="J336" s="55"/>
      <c r="K336" s="54"/>
      <c r="L336" s="55"/>
      <c r="M336" s="54"/>
      <c r="N336" s="55"/>
      <c r="O336" s="56"/>
      <c r="P336" s="55"/>
      <c r="Q336" s="56"/>
      <c r="R336" s="55"/>
      <c r="S336" s="54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</row>
    <row r="337" customFormat="false" ht="12.75" hidden="false" customHeight="false" outlineLevel="0" collapsed="false">
      <c r="A337" s="52"/>
      <c r="D337" s="52"/>
      <c r="E337" s="53"/>
      <c r="F337" s="52"/>
      <c r="G337" s="54"/>
      <c r="H337" s="55"/>
      <c r="I337" s="54"/>
      <c r="J337" s="55"/>
      <c r="K337" s="54"/>
      <c r="L337" s="55"/>
      <c r="M337" s="54"/>
      <c r="N337" s="55"/>
      <c r="O337" s="56"/>
      <c r="P337" s="55"/>
      <c r="Q337" s="56"/>
      <c r="R337" s="55"/>
      <c r="S337" s="54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</row>
    <row r="338" customFormat="false" ht="12.75" hidden="false" customHeight="false" outlineLevel="0" collapsed="false">
      <c r="A338" s="52"/>
      <c r="D338" s="52"/>
      <c r="E338" s="53"/>
      <c r="F338" s="52"/>
      <c r="G338" s="54"/>
      <c r="H338" s="55"/>
      <c r="I338" s="54"/>
      <c r="J338" s="55"/>
      <c r="K338" s="54"/>
      <c r="L338" s="55"/>
      <c r="M338" s="54"/>
      <c r="N338" s="55"/>
      <c r="O338" s="56"/>
      <c r="P338" s="55"/>
      <c r="Q338" s="56"/>
      <c r="R338" s="55"/>
      <c r="S338" s="54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</row>
    <row r="339" customFormat="false" ht="12.75" hidden="false" customHeight="false" outlineLevel="0" collapsed="false">
      <c r="A339" s="52"/>
      <c r="D339" s="52"/>
      <c r="E339" s="53"/>
      <c r="F339" s="52"/>
      <c r="G339" s="54"/>
      <c r="H339" s="55"/>
      <c r="I339" s="54"/>
      <c r="J339" s="55"/>
      <c r="K339" s="54"/>
      <c r="L339" s="55"/>
      <c r="M339" s="54"/>
      <c r="N339" s="55"/>
      <c r="O339" s="56"/>
      <c r="P339" s="55"/>
      <c r="Q339" s="56"/>
      <c r="R339" s="55"/>
      <c r="S339" s="54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</row>
    <row r="340" customFormat="false" ht="12.75" hidden="false" customHeight="false" outlineLevel="0" collapsed="false">
      <c r="A340" s="52"/>
      <c r="D340" s="52"/>
      <c r="E340" s="53"/>
      <c r="F340" s="52"/>
      <c r="G340" s="54"/>
      <c r="H340" s="55"/>
      <c r="I340" s="54"/>
      <c r="J340" s="55"/>
      <c r="K340" s="54"/>
      <c r="L340" s="55"/>
      <c r="M340" s="54"/>
      <c r="N340" s="55"/>
      <c r="O340" s="56"/>
      <c r="P340" s="55"/>
      <c r="Q340" s="56"/>
      <c r="R340" s="55"/>
      <c r="S340" s="54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</row>
    <row r="341" customFormat="false" ht="12.75" hidden="false" customHeight="false" outlineLevel="0" collapsed="false">
      <c r="A341" s="52"/>
      <c r="D341" s="52"/>
      <c r="E341" s="53"/>
      <c r="F341" s="52"/>
      <c r="G341" s="54"/>
      <c r="H341" s="55"/>
      <c r="I341" s="54"/>
      <c r="J341" s="55"/>
      <c r="K341" s="54"/>
      <c r="L341" s="55"/>
      <c r="M341" s="54"/>
      <c r="N341" s="55"/>
      <c r="O341" s="56"/>
      <c r="P341" s="55"/>
      <c r="Q341" s="56"/>
      <c r="R341" s="55"/>
      <c r="S341" s="54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</row>
    <row r="342" customFormat="false" ht="12.75" hidden="false" customHeight="false" outlineLevel="0" collapsed="false">
      <c r="A342" s="52"/>
      <c r="D342" s="52"/>
      <c r="E342" s="53"/>
      <c r="F342" s="52"/>
      <c r="G342" s="54"/>
      <c r="H342" s="55"/>
      <c r="I342" s="54"/>
      <c r="J342" s="55"/>
      <c r="K342" s="54"/>
      <c r="L342" s="55"/>
      <c r="M342" s="54"/>
      <c r="N342" s="55"/>
      <c r="O342" s="56"/>
      <c r="P342" s="55"/>
      <c r="Q342" s="56"/>
      <c r="R342" s="55"/>
      <c r="S342" s="54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</row>
    <row r="343" customFormat="false" ht="12.75" hidden="false" customHeight="false" outlineLevel="0" collapsed="false">
      <c r="A343" s="52"/>
      <c r="D343" s="52"/>
      <c r="E343" s="53"/>
      <c r="F343" s="52"/>
      <c r="G343" s="54"/>
      <c r="H343" s="55"/>
      <c r="I343" s="54"/>
      <c r="J343" s="55"/>
      <c r="K343" s="54"/>
      <c r="L343" s="55"/>
      <c r="M343" s="54"/>
      <c r="N343" s="55"/>
      <c r="O343" s="56"/>
      <c r="P343" s="55"/>
      <c r="Q343" s="56"/>
      <c r="R343" s="55"/>
      <c r="S343" s="54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</row>
    <row r="344" customFormat="false" ht="12.75" hidden="false" customHeight="false" outlineLevel="0" collapsed="false">
      <c r="A344" s="52"/>
      <c r="D344" s="52"/>
      <c r="E344" s="53"/>
      <c r="F344" s="52"/>
      <c r="G344" s="54"/>
      <c r="H344" s="55"/>
      <c r="I344" s="54"/>
      <c r="J344" s="55"/>
      <c r="K344" s="54"/>
      <c r="L344" s="55"/>
      <c r="M344" s="54"/>
      <c r="N344" s="55"/>
      <c r="O344" s="56"/>
      <c r="P344" s="55"/>
      <c r="Q344" s="56"/>
      <c r="R344" s="55"/>
      <c r="S344" s="54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</row>
    <row r="345" customFormat="false" ht="12.75" hidden="false" customHeight="false" outlineLevel="0" collapsed="false">
      <c r="A345" s="52"/>
      <c r="D345" s="52"/>
      <c r="E345" s="53"/>
      <c r="F345" s="52"/>
      <c r="G345" s="54"/>
      <c r="H345" s="55"/>
      <c r="I345" s="54"/>
      <c r="J345" s="55"/>
      <c r="K345" s="54"/>
      <c r="L345" s="55"/>
      <c r="M345" s="54"/>
      <c r="N345" s="55"/>
      <c r="O345" s="56"/>
      <c r="P345" s="55"/>
      <c r="Q345" s="56"/>
      <c r="R345" s="55"/>
      <c r="S345" s="54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</row>
    <row r="346" customFormat="false" ht="12.75" hidden="false" customHeight="false" outlineLevel="0" collapsed="false">
      <c r="A346" s="52"/>
      <c r="D346" s="52"/>
      <c r="E346" s="53"/>
      <c r="F346" s="52"/>
      <c r="G346" s="54"/>
      <c r="H346" s="55"/>
      <c r="I346" s="54"/>
      <c r="J346" s="55"/>
      <c r="K346" s="54"/>
      <c r="L346" s="55"/>
      <c r="M346" s="54"/>
      <c r="N346" s="55"/>
      <c r="O346" s="56"/>
      <c r="P346" s="55"/>
      <c r="Q346" s="56"/>
      <c r="R346" s="55"/>
      <c r="S346" s="54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</row>
    <row r="347" customFormat="false" ht="12.75" hidden="false" customHeight="false" outlineLevel="0" collapsed="false">
      <c r="A347" s="52"/>
      <c r="D347" s="52"/>
      <c r="E347" s="53"/>
      <c r="F347" s="52"/>
      <c r="G347" s="54"/>
      <c r="H347" s="55"/>
      <c r="I347" s="54"/>
      <c r="J347" s="55"/>
      <c r="K347" s="54"/>
      <c r="L347" s="55"/>
      <c r="M347" s="54"/>
      <c r="N347" s="55"/>
      <c r="O347" s="56"/>
      <c r="P347" s="55"/>
      <c r="Q347" s="56"/>
      <c r="R347" s="55"/>
      <c r="S347" s="54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</row>
    <row r="348" customFormat="false" ht="12.75" hidden="false" customHeight="false" outlineLevel="0" collapsed="false">
      <c r="A348" s="52"/>
      <c r="D348" s="52"/>
      <c r="E348" s="53"/>
      <c r="F348" s="52"/>
      <c r="G348" s="54"/>
      <c r="H348" s="55"/>
      <c r="I348" s="54"/>
      <c r="J348" s="55"/>
      <c r="K348" s="54"/>
      <c r="L348" s="55"/>
      <c r="M348" s="54"/>
      <c r="N348" s="55"/>
      <c r="O348" s="56"/>
      <c r="P348" s="55"/>
      <c r="Q348" s="56"/>
      <c r="R348" s="55"/>
      <c r="S348" s="54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</row>
    <row r="349" customFormat="false" ht="12.75" hidden="false" customHeight="false" outlineLevel="0" collapsed="false">
      <c r="A349" s="52"/>
      <c r="D349" s="52"/>
      <c r="E349" s="53"/>
      <c r="F349" s="52"/>
      <c r="G349" s="54"/>
      <c r="H349" s="55"/>
      <c r="I349" s="54"/>
      <c r="J349" s="55"/>
      <c r="K349" s="54"/>
      <c r="L349" s="55"/>
      <c r="M349" s="54"/>
      <c r="N349" s="55"/>
      <c r="O349" s="56"/>
      <c r="P349" s="55"/>
      <c r="Q349" s="56"/>
      <c r="R349" s="55"/>
      <c r="S349" s="54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</row>
    <row r="350" customFormat="false" ht="12.75" hidden="false" customHeight="false" outlineLevel="0" collapsed="false">
      <c r="A350" s="52"/>
      <c r="D350" s="52"/>
      <c r="E350" s="53"/>
      <c r="F350" s="52"/>
      <c r="G350" s="54"/>
      <c r="H350" s="55"/>
      <c r="I350" s="54"/>
      <c r="J350" s="55"/>
      <c r="K350" s="54"/>
      <c r="L350" s="55"/>
      <c r="M350" s="54"/>
      <c r="N350" s="55"/>
      <c r="O350" s="56"/>
      <c r="P350" s="55"/>
      <c r="Q350" s="56"/>
      <c r="R350" s="55"/>
      <c r="S350" s="54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</row>
    <row r="351" customFormat="false" ht="12.75" hidden="false" customHeight="false" outlineLevel="0" collapsed="false">
      <c r="A351" s="52"/>
      <c r="D351" s="52"/>
      <c r="E351" s="53"/>
      <c r="F351" s="52"/>
      <c r="G351" s="54"/>
      <c r="H351" s="55"/>
      <c r="I351" s="54"/>
      <c r="J351" s="55"/>
      <c r="K351" s="54"/>
      <c r="L351" s="55"/>
      <c r="M351" s="54"/>
      <c r="N351" s="55"/>
      <c r="O351" s="56"/>
      <c r="P351" s="55"/>
      <c r="Q351" s="56"/>
      <c r="R351" s="55"/>
      <c r="S351" s="54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</row>
    <row r="352" customFormat="false" ht="12.75" hidden="false" customHeight="false" outlineLevel="0" collapsed="false">
      <c r="A352" s="52"/>
      <c r="D352" s="52"/>
      <c r="E352" s="53"/>
      <c r="F352" s="52"/>
      <c r="G352" s="54"/>
      <c r="H352" s="55"/>
      <c r="I352" s="54"/>
      <c r="J352" s="55"/>
      <c r="K352" s="54"/>
      <c r="L352" s="55"/>
      <c r="M352" s="54"/>
      <c r="N352" s="55"/>
      <c r="O352" s="56"/>
      <c r="P352" s="55"/>
      <c r="Q352" s="56"/>
      <c r="R352" s="55"/>
      <c r="S352" s="54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</row>
    <row r="353" customFormat="false" ht="12.75" hidden="false" customHeight="false" outlineLevel="0" collapsed="false">
      <c r="A353" s="52"/>
      <c r="D353" s="52"/>
      <c r="E353" s="53"/>
      <c r="F353" s="52"/>
      <c r="G353" s="54"/>
      <c r="H353" s="55"/>
      <c r="I353" s="54"/>
      <c r="J353" s="55"/>
      <c r="K353" s="54"/>
      <c r="L353" s="55"/>
      <c r="M353" s="54"/>
      <c r="N353" s="55"/>
      <c r="O353" s="56"/>
      <c r="P353" s="55"/>
      <c r="Q353" s="56"/>
      <c r="R353" s="55"/>
      <c r="S353" s="54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</row>
    <row r="354" customFormat="false" ht="12.75" hidden="false" customHeight="false" outlineLevel="0" collapsed="false">
      <c r="A354" s="52"/>
      <c r="D354" s="52"/>
      <c r="E354" s="53"/>
      <c r="F354" s="52"/>
      <c r="G354" s="54"/>
      <c r="H354" s="55"/>
      <c r="I354" s="54"/>
      <c r="J354" s="55"/>
      <c r="K354" s="54"/>
      <c r="L354" s="55"/>
      <c r="M354" s="54"/>
      <c r="N354" s="55"/>
      <c r="O354" s="56"/>
      <c r="P354" s="55"/>
      <c r="Q354" s="56"/>
      <c r="R354" s="55"/>
      <c r="S354" s="54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</row>
    <row r="355" customFormat="false" ht="12.75" hidden="false" customHeight="false" outlineLevel="0" collapsed="false">
      <c r="A355" s="52"/>
      <c r="D355" s="52"/>
      <c r="E355" s="53"/>
      <c r="F355" s="52"/>
      <c r="G355" s="54"/>
      <c r="H355" s="55"/>
      <c r="I355" s="54"/>
      <c r="J355" s="55"/>
      <c r="K355" s="54"/>
      <c r="L355" s="55"/>
      <c r="M355" s="54"/>
      <c r="N355" s="55"/>
      <c r="O355" s="56"/>
      <c r="P355" s="55"/>
      <c r="Q355" s="56"/>
      <c r="R355" s="55"/>
      <c r="S355" s="54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</row>
    <row r="356" customFormat="false" ht="12.75" hidden="false" customHeight="false" outlineLevel="0" collapsed="false">
      <c r="A356" s="52"/>
      <c r="D356" s="52"/>
      <c r="E356" s="53"/>
      <c r="F356" s="52"/>
      <c r="G356" s="54"/>
      <c r="H356" s="55"/>
      <c r="I356" s="54"/>
      <c r="J356" s="55"/>
      <c r="K356" s="54"/>
      <c r="L356" s="55"/>
      <c r="M356" s="54"/>
      <c r="N356" s="55"/>
      <c r="O356" s="56"/>
      <c r="P356" s="55"/>
      <c r="Q356" s="56"/>
      <c r="R356" s="55"/>
      <c r="S356" s="54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</row>
    <row r="357" customFormat="false" ht="12.75" hidden="false" customHeight="false" outlineLevel="0" collapsed="false">
      <c r="A357" s="52"/>
      <c r="D357" s="52"/>
      <c r="E357" s="53"/>
      <c r="F357" s="52"/>
      <c r="G357" s="54"/>
      <c r="H357" s="55"/>
      <c r="I357" s="54"/>
      <c r="J357" s="55"/>
      <c r="K357" s="54"/>
      <c r="L357" s="55"/>
      <c r="M357" s="54"/>
      <c r="N357" s="55"/>
      <c r="O357" s="56"/>
      <c r="P357" s="55"/>
      <c r="Q357" s="56"/>
      <c r="R357" s="55"/>
      <c r="S357" s="54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</row>
    <row r="358" customFormat="false" ht="12.75" hidden="false" customHeight="false" outlineLevel="0" collapsed="false">
      <c r="A358" s="52"/>
      <c r="D358" s="52"/>
      <c r="E358" s="53"/>
      <c r="F358" s="52"/>
      <c r="G358" s="54"/>
      <c r="H358" s="55"/>
      <c r="I358" s="54"/>
      <c r="J358" s="55"/>
      <c r="K358" s="54"/>
      <c r="L358" s="55"/>
      <c r="M358" s="54"/>
      <c r="N358" s="55"/>
      <c r="O358" s="56"/>
      <c r="P358" s="55"/>
      <c r="Q358" s="56"/>
      <c r="R358" s="55"/>
      <c r="S358" s="54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</row>
    <row r="359" customFormat="false" ht="12.75" hidden="false" customHeight="false" outlineLevel="0" collapsed="false">
      <c r="A359" s="52"/>
      <c r="D359" s="52"/>
      <c r="E359" s="53"/>
      <c r="F359" s="52"/>
      <c r="G359" s="54"/>
      <c r="H359" s="55"/>
      <c r="I359" s="54"/>
      <c r="J359" s="55"/>
      <c r="K359" s="54"/>
      <c r="L359" s="55"/>
      <c r="M359" s="54"/>
      <c r="N359" s="55"/>
      <c r="O359" s="56"/>
      <c r="P359" s="55"/>
      <c r="Q359" s="56"/>
      <c r="R359" s="55"/>
      <c r="S359" s="54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</row>
    <row r="360" customFormat="false" ht="12.75" hidden="false" customHeight="false" outlineLevel="0" collapsed="false">
      <c r="A360" s="52"/>
      <c r="D360" s="52"/>
      <c r="E360" s="53"/>
      <c r="F360" s="52"/>
      <c r="G360" s="54"/>
      <c r="H360" s="55"/>
      <c r="I360" s="54"/>
      <c r="J360" s="55"/>
      <c r="K360" s="54"/>
      <c r="L360" s="55"/>
      <c r="M360" s="54"/>
      <c r="N360" s="55"/>
      <c r="O360" s="56"/>
      <c r="P360" s="55"/>
      <c r="Q360" s="56"/>
      <c r="R360" s="55"/>
      <c r="S360" s="54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</row>
    <row r="361" customFormat="false" ht="12.75" hidden="false" customHeight="false" outlineLevel="0" collapsed="false">
      <c r="A361" s="52"/>
      <c r="D361" s="52"/>
      <c r="E361" s="53"/>
      <c r="F361" s="52"/>
      <c r="G361" s="54"/>
      <c r="H361" s="55"/>
      <c r="I361" s="54"/>
      <c r="J361" s="55"/>
      <c r="K361" s="54"/>
      <c r="L361" s="55"/>
      <c r="M361" s="54"/>
      <c r="N361" s="55"/>
      <c r="O361" s="56"/>
      <c r="P361" s="55"/>
      <c r="Q361" s="56"/>
      <c r="R361" s="55"/>
      <c r="S361" s="54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</row>
    <row r="362" customFormat="false" ht="12.75" hidden="false" customHeight="false" outlineLevel="0" collapsed="false">
      <c r="A362" s="52"/>
      <c r="D362" s="52"/>
      <c r="E362" s="53"/>
      <c r="F362" s="52"/>
      <c r="G362" s="54"/>
      <c r="H362" s="55"/>
      <c r="I362" s="54"/>
      <c r="J362" s="55"/>
      <c r="K362" s="54"/>
      <c r="L362" s="55"/>
      <c r="M362" s="54"/>
      <c r="N362" s="55"/>
      <c r="O362" s="56"/>
      <c r="P362" s="55"/>
      <c r="Q362" s="56"/>
      <c r="R362" s="55"/>
      <c r="S362" s="54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</row>
    <row r="363" customFormat="false" ht="12.75" hidden="false" customHeight="false" outlineLevel="0" collapsed="false">
      <c r="A363" s="52"/>
      <c r="D363" s="52"/>
      <c r="E363" s="53"/>
      <c r="F363" s="52"/>
      <c r="G363" s="54"/>
      <c r="H363" s="55"/>
      <c r="I363" s="54"/>
      <c r="J363" s="55"/>
      <c r="K363" s="54"/>
      <c r="L363" s="55"/>
      <c r="M363" s="54"/>
      <c r="N363" s="55"/>
      <c r="O363" s="56"/>
      <c r="P363" s="55"/>
      <c r="Q363" s="56"/>
      <c r="R363" s="55"/>
      <c r="S363" s="54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</row>
    <row r="364" customFormat="false" ht="12.75" hidden="false" customHeight="false" outlineLevel="0" collapsed="false">
      <c r="A364" s="52"/>
      <c r="D364" s="52"/>
      <c r="E364" s="53"/>
      <c r="F364" s="52"/>
      <c r="G364" s="54"/>
      <c r="H364" s="55"/>
      <c r="I364" s="54"/>
      <c r="J364" s="55"/>
      <c r="K364" s="54"/>
      <c r="L364" s="55"/>
      <c r="M364" s="54"/>
      <c r="N364" s="55"/>
      <c r="O364" s="56"/>
      <c r="P364" s="55"/>
      <c r="Q364" s="56"/>
      <c r="R364" s="55"/>
      <c r="S364" s="54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</row>
    <row r="365" customFormat="false" ht="12.75" hidden="false" customHeight="false" outlineLevel="0" collapsed="false">
      <c r="A365" s="52"/>
      <c r="D365" s="52"/>
      <c r="E365" s="53"/>
      <c r="F365" s="52"/>
      <c r="G365" s="54"/>
      <c r="H365" s="55"/>
      <c r="I365" s="54"/>
      <c r="J365" s="55"/>
      <c r="K365" s="54"/>
      <c r="L365" s="55"/>
      <c r="M365" s="54"/>
      <c r="N365" s="55"/>
      <c r="O365" s="56"/>
      <c r="P365" s="55"/>
      <c r="Q365" s="56"/>
      <c r="R365" s="55"/>
      <c r="S365" s="54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0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5.56"/>
    <col collapsed="false" customWidth="true" hidden="false" outlineLevel="0" max="3" min="3" style="0" width="47.41"/>
    <col collapsed="false" customWidth="true" hidden="false" outlineLevel="0" max="4" min="4" style="0" width="12.56"/>
    <col collapsed="false" customWidth="true" hidden="false" outlineLevel="0" max="7" min="5" style="59" width="20.85"/>
    <col collapsed="false" customWidth="true" hidden="false" outlineLevel="0" max="8" min="8" style="59" width="21.13"/>
    <col collapsed="false" customWidth="true" hidden="false" outlineLevel="0" max="9" min="9" style="59" width="19.56"/>
    <col collapsed="false" customWidth="true" hidden="false" outlineLevel="0" max="10" min="10" style="0" width="17.28"/>
    <col collapsed="false" customWidth="true" hidden="false" outlineLevel="0" max="11" min="11" style="0" width="12.85"/>
    <col collapsed="false" customWidth="true" hidden="false" outlineLevel="0" max="12" min="12" style="59" width="19.99"/>
    <col collapsed="false" customWidth="false" hidden="false" outlineLevel="0" max="257" min="13" style="60" width="9.14"/>
  </cols>
  <sheetData>
    <row r="1" customFormat="false" ht="25.5" hidden="false" customHeight="true" outlineLevel="0" collapsed="false"/>
    <row r="2" customFormat="false" ht="13.5" hidden="false" customHeight="false" outlineLevel="0" collapsed="false">
      <c r="A2" s="61"/>
      <c r="B2" s="61"/>
      <c r="C2" s="62" t="s">
        <v>265</v>
      </c>
      <c r="D2" s="61"/>
      <c r="E2" s="63"/>
      <c r="F2" s="63"/>
      <c r="G2" s="63"/>
      <c r="H2" s="63"/>
      <c r="I2" s="63"/>
      <c r="J2" s="61"/>
      <c r="K2" s="61"/>
      <c r="L2" s="6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2" customFormat="true" ht="51.75" hidden="false" customHeight="false" outlineLevel="0" collapsed="false">
      <c r="A3" s="64" t="s">
        <v>0</v>
      </c>
      <c r="B3" s="65" t="s">
        <v>266</v>
      </c>
      <c r="C3" s="66" t="s">
        <v>1</v>
      </c>
      <c r="D3" s="67" t="s">
        <v>2</v>
      </c>
      <c r="E3" s="68" t="s">
        <v>4</v>
      </c>
      <c r="F3" s="68" t="s">
        <v>5</v>
      </c>
      <c r="G3" s="68" t="s">
        <v>6</v>
      </c>
      <c r="H3" s="69" t="s">
        <v>7</v>
      </c>
      <c r="I3" s="68" t="s">
        <v>8</v>
      </c>
      <c r="J3" s="70" t="s">
        <v>267</v>
      </c>
      <c r="K3" s="71" t="s">
        <v>10</v>
      </c>
      <c r="L3" s="68" t="s">
        <v>268</v>
      </c>
    </row>
    <row r="4" customFormat="false" ht="12.75" hidden="false" customHeight="false" outlineLevel="0" collapsed="false">
      <c r="A4" s="73" t="n">
        <v>22</v>
      </c>
      <c r="B4" s="73" t="n">
        <v>1</v>
      </c>
      <c r="C4" s="74" t="s">
        <v>39</v>
      </c>
      <c r="D4" s="75" t="s">
        <v>37</v>
      </c>
      <c r="E4" s="76" t="n">
        <v>177681946.45</v>
      </c>
      <c r="F4" s="77" t="n">
        <v>31123638.37</v>
      </c>
      <c r="G4" s="76" t="n">
        <v>119226097</v>
      </c>
      <c r="H4" s="76" t="n">
        <v>335901018.87</v>
      </c>
      <c r="I4" s="77" t="n">
        <v>17062877.07</v>
      </c>
      <c r="J4" s="78" t="n">
        <v>20641839</v>
      </c>
      <c r="K4" s="78" t="n">
        <v>398</v>
      </c>
      <c r="L4" s="76" t="n">
        <v>158419898.96</v>
      </c>
    </row>
    <row r="5" customFormat="false" ht="12.75" hidden="false" customHeight="false" outlineLevel="0" collapsed="false">
      <c r="A5" s="73" t="n">
        <v>106</v>
      </c>
      <c r="B5" s="73" t="n">
        <v>2</v>
      </c>
      <c r="C5" s="74" t="s">
        <v>120</v>
      </c>
      <c r="D5" s="75" t="s">
        <v>37</v>
      </c>
      <c r="E5" s="76" t="n">
        <v>33943080.04</v>
      </c>
      <c r="F5" s="77" t="n">
        <v>7512468.64</v>
      </c>
      <c r="G5" s="76" t="n">
        <v>14132557.17</v>
      </c>
      <c r="H5" s="76" t="n">
        <v>19227457.18</v>
      </c>
      <c r="I5" s="77" t="n">
        <v>2699421.47</v>
      </c>
      <c r="J5" s="75" t="n">
        <v>5590585.83</v>
      </c>
      <c r="K5" s="75" t="n">
        <v>445</v>
      </c>
      <c r="L5" s="76" t="n">
        <v>30789851.53</v>
      </c>
    </row>
    <row r="6" customFormat="false" ht="12.75" hidden="false" customHeight="false" outlineLevel="0" collapsed="false">
      <c r="A6" s="73" t="n">
        <v>146</v>
      </c>
      <c r="B6" s="73" t="n">
        <v>3</v>
      </c>
      <c r="C6" s="74" t="s">
        <v>160</v>
      </c>
      <c r="D6" s="75" t="s">
        <v>13</v>
      </c>
      <c r="E6" s="76" t="n">
        <v>22585664.99</v>
      </c>
      <c r="F6" s="77" t="n">
        <v>4045003.89</v>
      </c>
      <c r="G6" s="77" t="n">
        <v>10658923.62</v>
      </c>
      <c r="H6" s="77" t="n">
        <v>22641624.93</v>
      </c>
      <c r="I6" s="77" t="n">
        <v>659691.7</v>
      </c>
      <c r="J6" s="79" t="n">
        <v>2489354.56</v>
      </c>
      <c r="K6" s="79" t="n">
        <v>159</v>
      </c>
      <c r="L6" s="77" t="n">
        <v>21547001.41</v>
      </c>
    </row>
    <row r="7" customFormat="false" ht="12.75" hidden="false" customHeight="false" outlineLevel="0" collapsed="false">
      <c r="A7" s="73" t="n">
        <v>176</v>
      </c>
      <c r="B7" s="73" t="n">
        <v>4</v>
      </c>
      <c r="C7" s="74" t="s">
        <v>190</v>
      </c>
      <c r="D7" s="75" t="s">
        <v>25</v>
      </c>
      <c r="E7" s="76" t="n">
        <v>18508982.74</v>
      </c>
      <c r="F7" s="77" t="n">
        <v>4595616.64</v>
      </c>
      <c r="G7" s="76" t="n">
        <v>25491881.11</v>
      </c>
      <c r="H7" s="76" t="n">
        <v>36681016.33</v>
      </c>
      <c r="I7" s="77" t="n">
        <v>-1666664.47</v>
      </c>
      <c r="J7" s="75" t="n">
        <v>6938515</v>
      </c>
      <c r="K7" s="75" t="n">
        <v>180</v>
      </c>
      <c r="L7" s="76" t="n">
        <v>16895225.05</v>
      </c>
    </row>
    <row r="8" s="85" customFormat="true" ht="12.75" hidden="false" customHeight="false" outlineLevel="0" collapsed="false">
      <c r="A8" s="80"/>
      <c r="B8" s="80"/>
      <c r="C8" s="81" t="s">
        <v>269</v>
      </c>
      <c r="D8" s="82"/>
      <c r="E8" s="83" t="n">
        <v>252719674.22</v>
      </c>
      <c r="F8" s="84" t="n">
        <v>47276727.54</v>
      </c>
      <c r="G8" s="83" t="n">
        <v>169509458.9</v>
      </c>
      <c r="H8" s="83" t="n">
        <v>414451117.31</v>
      </c>
      <c r="I8" s="84" t="n">
        <v>18755325.77</v>
      </c>
      <c r="J8" s="82" t="n">
        <v>35660294.39</v>
      </c>
      <c r="K8" s="82" t="n">
        <v>1182</v>
      </c>
      <c r="L8" s="83" t="n">
        <v>227651976.95</v>
      </c>
    </row>
    <row r="9" customFormat="false" ht="27.75" hidden="false" customHeight="true" outlineLevel="0" collapsed="false"/>
    <row r="10" customFormat="false" ht="13.5" hidden="false" customHeight="false" outlineLevel="0" collapsed="false">
      <c r="A10" s="61"/>
      <c r="B10" s="61"/>
      <c r="C10" s="62" t="s">
        <v>270</v>
      </c>
      <c r="D10" s="61"/>
      <c r="E10" s="63"/>
      <c r="F10" s="63"/>
      <c r="G10" s="63"/>
      <c r="H10" s="63"/>
      <c r="I10" s="63"/>
      <c r="J10" s="61"/>
      <c r="K10" s="61"/>
      <c r="L10" s="6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2" customFormat="true" ht="51.75" hidden="false" customHeight="false" outlineLevel="0" collapsed="false">
      <c r="A11" s="64" t="s">
        <v>0</v>
      </c>
      <c r="B11" s="65" t="s">
        <v>266</v>
      </c>
      <c r="C11" s="66" t="s">
        <v>1</v>
      </c>
      <c r="D11" s="67" t="s">
        <v>2</v>
      </c>
      <c r="E11" s="68" t="s">
        <v>4</v>
      </c>
      <c r="F11" s="68" t="s">
        <v>5</v>
      </c>
      <c r="G11" s="68" t="s">
        <v>6</v>
      </c>
      <c r="H11" s="69" t="s">
        <v>7</v>
      </c>
      <c r="I11" s="68" t="s">
        <v>8</v>
      </c>
      <c r="J11" s="70" t="s">
        <v>267</v>
      </c>
      <c r="K11" s="71" t="s">
        <v>10</v>
      </c>
      <c r="L11" s="68" t="s">
        <v>268</v>
      </c>
    </row>
    <row r="12" customFormat="false" ht="12.75" hidden="false" customHeight="false" outlineLevel="0" collapsed="false">
      <c r="A12" s="73" t="n">
        <v>203</v>
      </c>
      <c r="B12" s="73" t="n">
        <v>1</v>
      </c>
      <c r="C12" s="74" t="s">
        <v>217</v>
      </c>
      <c r="D12" s="75" t="s">
        <v>13</v>
      </c>
      <c r="E12" s="76" t="n">
        <v>15598292.55</v>
      </c>
      <c r="F12" s="77" t="n">
        <v>3054679.52</v>
      </c>
      <c r="G12" s="76" t="n">
        <v>12778691.38</v>
      </c>
      <c r="H12" s="76" t="n">
        <v>20505959.52</v>
      </c>
      <c r="I12" s="77" t="n">
        <v>-525611.64</v>
      </c>
      <c r="J12" s="75" t="n">
        <v>0</v>
      </c>
      <c r="K12" s="75" t="n">
        <v>225</v>
      </c>
      <c r="L12" s="76" t="n">
        <v>8604362.55</v>
      </c>
    </row>
    <row r="13" s="85" customFormat="true" ht="12.75" hidden="false" customHeight="false" outlineLevel="0" collapsed="false">
      <c r="A13" s="80"/>
      <c r="B13" s="80"/>
      <c r="C13" s="81" t="s">
        <v>269</v>
      </c>
      <c r="D13" s="82"/>
      <c r="E13" s="83" t="n">
        <v>15598292.55</v>
      </c>
      <c r="F13" s="84" t="n">
        <v>3054679.52</v>
      </c>
      <c r="G13" s="83" t="n">
        <v>12778691.38</v>
      </c>
      <c r="H13" s="83" t="n">
        <v>20505959.52</v>
      </c>
      <c r="I13" s="84" t="n">
        <v>-525611.64</v>
      </c>
      <c r="J13" s="82" t="n">
        <v>0</v>
      </c>
      <c r="K13" s="82" t="n">
        <v>225</v>
      </c>
      <c r="L13" s="83" t="n">
        <v>8604362.55</v>
      </c>
    </row>
    <row r="14" customFormat="false" ht="27.75" hidden="false" customHeight="true" outlineLevel="0" collapsed="false"/>
    <row r="15" customFormat="false" ht="13.5" hidden="false" customHeight="false" outlineLevel="0" collapsed="false">
      <c r="A15" s="61"/>
      <c r="B15" s="61"/>
      <c r="C15" s="62" t="s">
        <v>271</v>
      </c>
      <c r="D15" s="61"/>
      <c r="E15" s="63"/>
      <c r="F15" s="63"/>
      <c r="G15" s="63"/>
      <c r="H15" s="63"/>
      <c r="I15" s="63"/>
      <c r="J15" s="61"/>
      <c r="K15" s="61"/>
      <c r="L15" s="6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2" customFormat="true" ht="51.75" hidden="false" customHeight="false" outlineLevel="0" collapsed="false">
      <c r="A16" s="64" t="s">
        <v>0</v>
      </c>
      <c r="B16" s="65" t="s">
        <v>266</v>
      </c>
      <c r="C16" s="66" t="s">
        <v>1</v>
      </c>
      <c r="D16" s="67" t="s">
        <v>2</v>
      </c>
      <c r="E16" s="68" t="s">
        <v>4</v>
      </c>
      <c r="F16" s="68" t="s">
        <v>5</v>
      </c>
      <c r="G16" s="68" t="s">
        <v>6</v>
      </c>
      <c r="H16" s="69" t="s">
        <v>7</v>
      </c>
      <c r="I16" s="68" t="s">
        <v>8</v>
      </c>
      <c r="J16" s="70" t="s">
        <v>267</v>
      </c>
      <c r="K16" s="71" t="s">
        <v>10</v>
      </c>
      <c r="L16" s="68" t="s">
        <v>268</v>
      </c>
    </row>
    <row r="17" customFormat="false" ht="12.75" hidden="false" customHeight="false" outlineLevel="0" collapsed="false">
      <c r="A17" s="73" t="n">
        <v>36</v>
      </c>
      <c r="B17" s="73" t="n">
        <v>1</v>
      </c>
      <c r="C17" s="74" t="s">
        <v>52</v>
      </c>
      <c r="D17" s="75" t="s">
        <v>13</v>
      </c>
      <c r="E17" s="76" t="n">
        <v>112313445.23</v>
      </c>
      <c r="F17" s="77" t="n">
        <v>36315091.59</v>
      </c>
      <c r="G17" s="76" t="n">
        <v>115620239</v>
      </c>
      <c r="H17" s="76" t="n">
        <v>129975551</v>
      </c>
      <c r="I17" s="77" t="n">
        <v>25109349.1</v>
      </c>
      <c r="J17" s="75" t="n">
        <v>21591791</v>
      </c>
      <c r="K17" s="75" t="n">
        <v>278</v>
      </c>
      <c r="L17" s="76" t="n">
        <v>112313445.23</v>
      </c>
    </row>
    <row r="18" customFormat="false" ht="12.75" hidden="false" customHeight="false" outlineLevel="0" collapsed="false">
      <c r="A18" s="73" t="n">
        <v>53</v>
      </c>
      <c r="B18" s="73" t="n">
        <v>2</v>
      </c>
      <c r="C18" s="74" t="s">
        <v>68</v>
      </c>
      <c r="D18" s="75" t="s">
        <v>13</v>
      </c>
      <c r="E18" s="76" t="n">
        <v>70658819.52</v>
      </c>
      <c r="F18" s="77" t="n">
        <v>11408451.26</v>
      </c>
      <c r="G18" s="76" t="n">
        <v>14167078.25</v>
      </c>
      <c r="H18" s="76" t="n">
        <v>21521898.31</v>
      </c>
      <c r="I18" s="77" t="n">
        <v>4954595.28</v>
      </c>
      <c r="J18" s="75" t="n">
        <v>849391.37</v>
      </c>
      <c r="K18" s="75" t="n">
        <v>237</v>
      </c>
      <c r="L18" s="76" t="n">
        <v>61140646.44</v>
      </c>
    </row>
    <row r="19" customFormat="false" ht="12.75" hidden="false" customHeight="false" outlineLevel="0" collapsed="false">
      <c r="A19" s="73" t="n">
        <v>167</v>
      </c>
      <c r="B19" s="73" t="n">
        <v>3</v>
      </c>
      <c r="C19" s="74" t="s">
        <v>272</v>
      </c>
      <c r="D19" s="75" t="s">
        <v>182</v>
      </c>
      <c r="E19" s="76" t="n">
        <v>20008695.07</v>
      </c>
      <c r="F19" s="77" t="n">
        <v>9995456.95</v>
      </c>
      <c r="G19" s="76" t="n">
        <v>5512222.95</v>
      </c>
      <c r="H19" s="76" t="n">
        <v>24281551.57</v>
      </c>
      <c r="I19" s="77" t="n">
        <v>5918342.71</v>
      </c>
      <c r="J19" s="75" t="n">
        <v>13835321</v>
      </c>
      <c r="K19" s="75" t="n">
        <v>149</v>
      </c>
      <c r="L19" s="76" t="n">
        <v>591834.27</v>
      </c>
    </row>
    <row r="20" s="85" customFormat="true" ht="12.75" hidden="false" customHeight="false" outlineLevel="0" collapsed="false">
      <c r="A20" s="80"/>
      <c r="B20" s="80"/>
      <c r="C20" s="81" t="s">
        <v>269</v>
      </c>
      <c r="D20" s="82"/>
      <c r="E20" s="83" t="n">
        <v>202980959.82</v>
      </c>
      <c r="F20" s="84" t="n">
        <v>57718999.8</v>
      </c>
      <c r="G20" s="83" t="n">
        <v>135299540.2</v>
      </c>
      <c r="H20" s="83" t="n">
        <v>175779000.88</v>
      </c>
      <c r="I20" s="84" t="n">
        <v>35982287.09</v>
      </c>
      <c r="J20" s="82" t="n">
        <v>14706233.97</v>
      </c>
      <c r="K20" s="82" t="n">
        <v>664</v>
      </c>
      <c r="L20" s="83" t="n">
        <v>174045925.94</v>
      </c>
    </row>
    <row r="21" customFormat="false" ht="27.75" hidden="false" customHeight="true" outlineLevel="0" collapsed="false"/>
    <row r="22" customFormat="false" ht="13.5" hidden="false" customHeight="false" outlineLevel="0" collapsed="false">
      <c r="A22" s="61"/>
      <c r="B22" s="61"/>
      <c r="C22" s="62" t="s">
        <v>273</v>
      </c>
      <c r="D22" s="61"/>
      <c r="E22" s="63"/>
      <c r="F22" s="63"/>
      <c r="G22" s="63"/>
      <c r="H22" s="63"/>
      <c r="I22" s="63"/>
      <c r="J22" s="61"/>
      <c r="K22" s="61"/>
      <c r="L22" s="6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2" customFormat="true" ht="51.75" hidden="false" customHeight="false" outlineLevel="0" collapsed="false">
      <c r="A23" s="64" t="s">
        <v>0</v>
      </c>
      <c r="B23" s="65" t="s">
        <v>266</v>
      </c>
      <c r="C23" s="66" t="s">
        <v>1</v>
      </c>
      <c r="D23" s="67" t="s">
        <v>2</v>
      </c>
      <c r="E23" s="68" t="s">
        <v>4</v>
      </c>
      <c r="F23" s="68" t="s">
        <v>5</v>
      </c>
      <c r="G23" s="68" t="s">
        <v>6</v>
      </c>
      <c r="H23" s="69" t="s">
        <v>7</v>
      </c>
      <c r="I23" s="68" t="s">
        <v>8</v>
      </c>
      <c r="J23" s="70" t="s">
        <v>267</v>
      </c>
      <c r="K23" s="71" t="s">
        <v>10</v>
      </c>
      <c r="L23" s="68" t="s">
        <v>268</v>
      </c>
    </row>
    <row r="24" customFormat="false" ht="12.75" hidden="false" customHeight="false" outlineLevel="0" collapsed="false">
      <c r="A24" s="73" t="n">
        <v>238</v>
      </c>
      <c r="B24" s="73" t="n">
        <v>1</v>
      </c>
      <c r="C24" s="74" t="s">
        <v>251</v>
      </c>
      <c r="D24" s="75" t="s">
        <v>13</v>
      </c>
      <c r="E24" s="76" t="n">
        <v>12813519.42</v>
      </c>
      <c r="F24" s="77" t="n">
        <v>1285431.17</v>
      </c>
      <c r="G24" s="76" t="n">
        <v>4270238.02</v>
      </c>
      <c r="H24" s="76" t="n">
        <v>19077394</v>
      </c>
      <c r="I24" s="77" t="n">
        <v>264578.17</v>
      </c>
      <c r="J24" s="75" t="n">
        <v>581510</v>
      </c>
      <c r="K24" s="75" t="n">
        <v>120</v>
      </c>
      <c r="L24" s="76" t="n">
        <v>9891092.54</v>
      </c>
    </row>
    <row r="25" s="85" customFormat="true" ht="12.75" hidden="false" customHeight="false" outlineLevel="0" collapsed="false">
      <c r="A25" s="80"/>
      <c r="B25" s="80"/>
      <c r="C25" s="81" t="s">
        <v>269</v>
      </c>
      <c r="D25" s="82"/>
      <c r="E25" s="83" t="n">
        <v>12813519.42</v>
      </c>
      <c r="F25" s="84" t="n">
        <v>1285431.17</v>
      </c>
      <c r="G25" s="83" t="n">
        <v>4270238.02</v>
      </c>
      <c r="H25" s="83" t="n">
        <v>19077394</v>
      </c>
      <c r="I25" s="84" t="n">
        <v>264578.17</v>
      </c>
      <c r="J25" s="82" t="n">
        <v>581510</v>
      </c>
      <c r="K25" s="82" t="n">
        <v>120</v>
      </c>
      <c r="L25" s="83" t="n">
        <v>9891092.54</v>
      </c>
    </row>
    <row r="26" customFormat="false" ht="27.75" hidden="false" customHeight="true" outlineLevel="0" collapsed="false"/>
    <row r="27" customFormat="false" ht="13.5" hidden="false" customHeight="false" outlineLevel="0" collapsed="false">
      <c r="A27" s="61"/>
      <c r="B27" s="61"/>
      <c r="C27" s="62" t="s">
        <v>274</v>
      </c>
      <c r="D27" s="61"/>
      <c r="E27" s="63"/>
      <c r="F27" s="63"/>
      <c r="G27" s="63"/>
      <c r="H27" s="63"/>
      <c r="I27" s="63"/>
      <c r="J27" s="61"/>
      <c r="K27" s="61"/>
      <c r="L27" s="6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2" customFormat="true" ht="51.75" hidden="false" customHeight="false" outlineLevel="0" collapsed="false">
      <c r="A28" s="64" t="s">
        <v>0</v>
      </c>
      <c r="B28" s="65" t="s">
        <v>266</v>
      </c>
      <c r="C28" s="66" t="s">
        <v>1</v>
      </c>
      <c r="D28" s="67" t="s">
        <v>2</v>
      </c>
      <c r="E28" s="68" t="s">
        <v>4</v>
      </c>
      <c r="F28" s="68" t="s">
        <v>5</v>
      </c>
      <c r="G28" s="68" t="s">
        <v>6</v>
      </c>
      <c r="H28" s="69" t="s">
        <v>7</v>
      </c>
      <c r="I28" s="68" t="s">
        <v>8</v>
      </c>
      <c r="J28" s="70" t="s">
        <v>267</v>
      </c>
      <c r="K28" s="71" t="s">
        <v>10</v>
      </c>
      <c r="L28" s="68" t="s">
        <v>268</v>
      </c>
    </row>
    <row r="29" customFormat="false" ht="12.75" hidden="false" customHeight="false" outlineLevel="0" collapsed="false">
      <c r="A29" s="73" t="n">
        <v>7</v>
      </c>
      <c r="B29" s="73" t="n">
        <v>1</v>
      </c>
      <c r="C29" s="74" t="s">
        <v>21</v>
      </c>
      <c r="D29" s="75" t="s">
        <v>13</v>
      </c>
      <c r="E29" s="76" t="n">
        <v>417226307</v>
      </c>
      <c r="F29" s="77" t="n">
        <v>168493802.82</v>
      </c>
      <c r="G29" s="76" t="n">
        <v>176641430.31</v>
      </c>
      <c r="H29" s="76" t="n">
        <v>463853836.2</v>
      </c>
      <c r="I29" s="77" t="n">
        <v>144292608.45</v>
      </c>
      <c r="J29" s="75" t="n">
        <v>0</v>
      </c>
      <c r="K29" s="75" t="n">
        <v>748</v>
      </c>
      <c r="L29" s="76" t="n">
        <v>0</v>
      </c>
    </row>
    <row r="30" customFormat="false" ht="12.75" hidden="false" customHeight="false" outlineLevel="0" collapsed="false">
      <c r="A30" s="73" t="n">
        <v>14</v>
      </c>
      <c r="B30" s="73" t="n">
        <v>2</v>
      </c>
      <c r="C30" s="74" t="s">
        <v>30</v>
      </c>
      <c r="D30" s="75" t="s">
        <v>13</v>
      </c>
      <c r="E30" s="76" t="n">
        <v>224349758.89</v>
      </c>
      <c r="F30" s="77" t="n">
        <v>12037763.74</v>
      </c>
      <c r="G30" s="76" t="n">
        <v>24193087.21</v>
      </c>
      <c r="H30" s="76" t="n">
        <v>50352532.55</v>
      </c>
      <c r="I30" s="77" t="n">
        <v>5133619.34</v>
      </c>
      <c r="J30" s="75" t="n">
        <v>0</v>
      </c>
      <c r="K30" s="75" t="n">
        <v>170</v>
      </c>
      <c r="L30" s="76" t="n">
        <v>0</v>
      </c>
    </row>
    <row r="31" customFormat="false" ht="12.75" hidden="false" customHeight="false" outlineLevel="0" collapsed="false">
      <c r="A31" s="73" t="n">
        <v>16</v>
      </c>
      <c r="B31" s="73" t="n">
        <v>3</v>
      </c>
      <c r="C31" s="74" t="s">
        <v>32</v>
      </c>
      <c r="D31" s="75" t="s">
        <v>13</v>
      </c>
      <c r="E31" s="76" t="n">
        <v>204215710.48</v>
      </c>
      <c r="F31" s="77" t="n">
        <v>24136914.26</v>
      </c>
      <c r="G31" s="76" t="n">
        <v>53086255.94</v>
      </c>
      <c r="H31" s="76" t="n">
        <v>140630635.42</v>
      </c>
      <c r="I31" s="77" t="n">
        <v>19084364</v>
      </c>
      <c r="J31" s="75" t="n">
        <v>0</v>
      </c>
      <c r="K31" s="75" t="n">
        <v>77</v>
      </c>
      <c r="L31" s="76" t="n">
        <v>186221719.12</v>
      </c>
    </row>
    <row r="32" customFormat="false" ht="12.75" hidden="false" customHeight="false" outlineLevel="0" collapsed="false">
      <c r="A32" s="73" t="n">
        <v>17</v>
      </c>
      <c r="B32" s="73" t="n">
        <v>4</v>
      </c>
      <c r="C32" s="74" t="s">
        <v>33</v>
      </c>
      <c r="D32" s="75" t="s">
        <v>13</v>
      </c>
      <c r="E32" s="76" t="n">
        <v>199553475</v>
      </c>
      <c r="F32" s="77" t="n">
        <v>18312773</v>
      </c>
      <c r="G32" s="76" t="n">
        <v>83673167</v>
      </c>
      <c r="H32" s="76" t="n">
        <v>161574613</v>
      </c>
      <c r="I32" s="77" t="n">
        <v>5810472</v>
      </c>
      <c r="J32" s="75" t="n">
        <v>42633767</v>
      </c>
      <c r="K32" s="75" t="n">
        <v>315</v>
      </c>
      <c r="L32" s="76" t="n">
        <v>197763790</v>
      </c>
    </row>
    <row r="33" customFormat="false" ht="12.75" hidden="false" customHeight="false" outlineLevel="0" collapsed="false">
      <c r="A33" s="73" t="n">
        <v>19</v>
      </c>
      <c r="B33" s="73" t="n">
        <v>5</v>
      </c>
      <c r="C33" s="74" t="s">
        <v>35</v>
      </c>
      <c r="D33" s="75" t="s">
        <v>13</v>
      </c>
      <c r="E33" s="76" t="n">
        <v>187605257.81</v>
      </c>
      <c r="F33" s="77" t="n">
        <v>10467515.06</v>
      </c>
      <c r="G33" s="76" t="n">
        <v>215882547.76</v>
      </c>
      <c r="H33" s="76" t="n">
        <v>411007305.14</v>
      </c>
      <c r="I33" s="77" t="n">
        <v>3084714.61</v>
      </c>
      <c r="J33" s="75" t="n">
        <v>48969</v>
      </c>
      <c r="K33" s="75" t="n">
        <v>199</v>
      </c>
      <c r="L33" s="76" t="n">
        <v>181097442</v>
      </c>
    </row>
    <row r="34" customFormat="false" ht="12.75" hidden="false" customHeight="false" outlineLevel="0" collapsed="false">
      <c r="A34" s="73" t="n">
        <v>30</v>
      </c>
      <c r="B34" s="73" t="n">
        <v>6</v>
      </c>
      <c r="C34" s="74" t="s">
        <v>46</v>
      </c>
      <c r="D34" s="75" t="s">
        <v>13</v>
      </c>
      <c r="E34" s="76" t="n">
        <v>123375011.78</v>
      </c>
      <c r="F34" s="77" t="n">
        <v>26685875.35</v>
      </c>
      <c r="G34" s="76" t="n">
        <v>194861550.75</v>
      </c>
      <c r="H34" s="76" t="n">
        <v>331161672.28</v>
      </c>
      <c r="I34" s="77" t="n">
        <v>14091799.71</v>
      </c>
      <c r="J34" s="75" t="n">
        <v>0</v>
      </c>
      <c r="K34" s="75" t="n">
        <v>47</v>
      </c>
      <c r="L34" s="76" t="n">
        <v>107448973.06</v>
      </c>
    </row>
    <row r="35" customFormat="false" ht="12.75" hidden="false" customHeight="false" outlineLevel="0" collapsed="false">
      <c r="A35" s="73" t="n">
        <v>57</v>
      </c>
      <c r="B35" s="73" t="n">
        <v>7</v>
      </c>
      <c r="C35" s="74" t="s">
        <v>72</v>
      </c>
      <c r="D35" s="75" t="s">
        <v>13</v>
      </c>
      <c r="E35" s="76" t="n">
        <v>67902882.71</v>
      </c>
      <c r="F35" s="77" t="n">
        <v>11155433.73</v>
      </c>
      <c r="G35" s="76" t="n">
        <v>89103138.81</v>
      </c>
      <c r="H35" s="76" t="n">
        <v>126340438.39</v>
      </c>
      <c r="I35" s="77" t="n">
        <v>9502845.29</v>
      </c>
      <c r="J35" s="75" t="n">
        <v>0</v>
      </c>
      <c r="K35" s="75" t="n">
        <v>40</v>
      </c>
      <c r="L35" s="76" t="n">
        <v>54656147.63</v>
      </c>
    </row>
    <row r="36" customFormat="false" ht="12.75" hidden="false" customHeight="false" outlineLevel="0" collapsed="false">
      <c r="A36" s="73" t="n">
        <v>131</v>
      </c>
      <c r="B36" s="73" t="n">
        <v>8</v>
      </c>
      <c r="C36" s="74" t="s">
        <v>145</v>
      </c>
      <c r="D36" s="75" t="s">
        <v>13</v>
      </c>
      <c r="E36" s="76" t="n">
        <v>26892563.62</v>
      </c>
      <c r="F36" s="77" t="n">
        <v>632261.19</v>
      </c>
      <c r="G36" s="76" t="n">
        <v>998651.19</v>
      </c>
      <c r="H36" s="76" t="n">
        <v>3181368.36</v>
      </c>
      <c r="I36" s="77" t="n">
        <v>586947.36</v>
      </c>
      <c r="J36" s="75" t="n">
        <v>0</v>
      </c>
      <c r="K36" s="75" t="n">
        <v>8</v>
      </c>
      <c r="L36" s="76" t="n">
        <v>0</v>
      </c>
    </row>
    <row r="37" customFormat="false" ht="12.75" hidden="false" customHeight="false" outlineLevel="0" collapsed="false">
      <c r="A37" s="73" t="n">
        <v>200</v>
      </c>
      <c r="B37" s="73" t="n">
        <v>9</v>
      </c>
      <c r="C37" s="74" t="s">
        <v>275</v>
      </c>
      <c r="D37" s="75" t="s">
        <v>13</v>
      </c>
      <c r="E37" s="76" t="n">
        <v>15689780.36</v>
      </c>
      <c r="F37" s="77" t="n">
        <v>338848.76</v>
      </c>
      <c r="G37" s="76" t="n">
        <v>710198.72</v>
      </c>
      <c r="H37" s="76" t="n">
        <v>4835386.17</v>
      </c>
      <c r="I37" s="77" t="n">
        <v>224349.54</v>
      </c>
      <c r="J37" s="75" t="n">
        <v>0</v>
      </c>
      <c r="K37" s="75" t="n">
        <v>3</v>
      </c>
      <c r="L37" s="76" t="n">
        <v>0</v>
      </c>
    </row>
    <row r="38" customFormat="false" ht="12.75" hidden="false" customHeight="false" outlineLevel="0" collapsed="false">
      <c r="A38" s="73" t="n">
        <v>248</v>
      </c>
      <c r="B38" s="73" t="n">
        <v>10</v>
      </c>
      <c r="C38" s="74" t="s">
        <v>276</v>
      </c>
      <c r="D38" s="75" t="s">
        <v>13</v>
      </c>
      <c r="E38" s="76" t="n">
        <v>12040801.89</v>
      </c>
      <c r="F38" s="77" t="n">
        <v>289747.9</v>
      </c>
      <c r="G38" s="76" t="n">
        <v>1685033.03</v>
      </c>
      <c r="H38" s="76" t="n">
        <v>4904480.12</v>
      </c>
      <c r="I38" s="77" t="n">
        <v>169281.45</v>
      </c>
      <c r="J38" s="75" t="n">
        <v>81286.72</v>
      </c>
      <c r="K38" s="75" t="n">
        <v>12</v>
      </c>
      <c r="L38" s="76" t="n">
        <v>0</v>
      </c>
    </row>
    <row r="39" s="85" customFormat="true" ht="12.75" hidden="false" customHeight="false" outlineLevel="0" collapsed="false">
      <c r="A39" s="80"/>
      <c r="B39" s="80"/>
      <c r="C39" s="81" t="s">
        <v>269</v>
      </c>
      <c r="D39" s="82"/>
      <c r="E39" s="83" t="n">
        <v>1478851549.54</v>
      </c>
      <c r="F39" s="84" t="n">
        <v>272550935.81</v>
      </c>
      <c r="G39" s="83" t="n">
        <v>840835060.72</v>
      </c>
      <c r="H39" s="83" t="n">
        <v>1697842267.63</v>
      </c>
      <c r="I39" s="84" t="n">
        <v>201981001.75</v>
      </c>
      <c r="J39" s="82" t="n">
        <v>42764022.72</v>
      </c>
      <c r="K39" s="82" t="n">
        <v>1619</v>
      </c>
      <c r="L39" s="83" t="n">
        <v>727188071.81</v>
      </c>
    </row>
    <row r="40" customFormat="false" ht="27.75" hidden="false" customHeight="true" outlineLevel="0" collapsed="false"/>
    <row r="41" customFormat="false" ht="13.5" hidden="false" customHeight="false" outlineLevel="0" collapsed="false">
      <c r="A41" s="61"/>
      <c r="B41" s="61"/>
      <c r="C41" s="62" t="s">
        <v>277</v>
      </c>
      <c r="D41" s="61"/>
      <c r="E41" s="63"/>
      <c r="F41" s="63"/>
      <c r="G41" s="63"/>
      <c r="H41" s="63"/>
      <c r="I41" s="63"/>
      <c r="J41" s="61"/>
      <c r="K41" s="61"/>
      <c r="L41" s="6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72" customFormat="true" ht="51.75" hidden="false" customHeight="false" outlineLevel="0" collapsed="false">
      <c r="A42" s="64" t="s">
        <v>0</v>
      </c>
      <c r="B42" s="65" t="s">
        <v>266</v>
      </c>
      <c r="C42" s="66" t="s">
        <v>1</v>
      </c>
      <c r="D42" s="67" t="s">
        <v>2</v>
      </c>
      <c r="E42" s="68" t="s">
        <v>4</v>
      </c>
      <c r="F42" s="68" t="s">
        <v>5</v>
      </c>
      <c r="G42" s="68" t="s">
        <v>6</v>
      </c>
      <c r="H42" s="69" t="s">
        <v>7</v>
      </c>
      <c r="I42" s="68" t="s">
        <v>8</v>
      </c>
      <c r="J42" s="70" t="s">
        <v>267</v>
      </c>
      <c r="K42" s="71" t="s">
        <v>10</v>
      </c>
      <c r="L42" s="68" t="s">
        <v>268</v>
      </c>
    </row>
    <row r="43" customFormat="false" ht="12.75" hidden="false" customHeight="false" outlineLevel="0" collapsed="false">
      <c r="A43" s="73" t="n">
        <v>12</v>
      </c>
      <c r="B43" s="73" t="n">
        <v>1</v>
      </c>
      <c r="C43" s="74" t="s">
        <v>278</v>
      </c>
      <c r="D43" s="75" t="s">
        <v>28</v>
      </c>
      <c r="E43" s="76" t="n">
        <v>270913819.04</v>
      </c>
      <c r="F43" s="77" t="n">
        <v>38464434.65</v>
      </c>
      <c r="G43" s="76" t="n">
        <v>50748212.76</v>
      </c>
      <c r="H43" s="76" t="n">
        <v>122402936.32</v>
      </c>
      <c r="I43" s="77" t="n">
        <v>8741564.55</v>
      </c>
      <c r="J43" s="75" t="n">
        <v>688664.66</v>
      </c>
      <c r="K43" s="75" t="n">
        <v>1554</v>
      </c>
      <c r="L43" s="76" t="n">
        <v>268598337.76</v>
      </c>
    </row>
    <row r="44" customFormat="false" ht="12.75" hidden="false" customHeight="false" outlineLevel="0" collapsed="false">
      <c r="A44" s="73" t="n">
        <v>28</v>
      </c>
      <c r="B44" s="73" t="n">
        <v>2</v>
      </c>
      <c r="C44" s="74" t="s">
        <v>45</v>
      </c>
      <c r="D44" s="75" t="s">
        <v>19</v>
      </c>
      <c r="E44" s="76" t="n">
        <v>125036958</v>
      </c>
      <c r="F44" s="77" t="n">
        <v>-28065354</v>
      </c>
      <c r="G44" s="77" t="n">
        <v>60497275</v>
      </c>
      <c r="H44" s="77" t="n">
        <v>108889275</v>
      </c>
      <c r="I44" s="77" t="n">
        <v>-37651134</v>
      </c>
      <c r="J44" s="79" t="n">
        <v>0</v>
      </c>
      <c r="K44" s="79" t="n">
        <v>350</v>
      </c>
      <c r="L44" s="77" t="n">
        <v>124815964</v>
      </c>
    </row>
    <row r="45" customFormat="false" ht="12.75" hidden="false" customHeight="false" outlineLevel="0" collapsed="false">
      <c r="A45" s="73" t="n">
        <v>33</v>
      </c>
      <c r="B45" s="73" t="n">
        <v>3</v>
      </c>
      <c r="C45" s="74" t="s">
        <v>279</v>
      </c>
      <c r="D45" s="75" t="s">
        <v>28</v>
      </c>
      <c r="E45" s="86" t="n">
        <v>116388654.49</v>
      </c>
      <c r="F45" s="77" t="n">
        <v>0</v>
      </c>
      <c r="G45" s="87" t="n">
        <v>0</v>
      </c>
      <c r="H45" s="87" t="n">
        <v>0</v>
      </c>
      <c r="I45" s="77" t="n">
        <v>0</v>
      </c>
      <c r="J45" s="88" t="n">
        <v>0</v>
      </c>
      <c r="K45" s="88" t="n">
        <v>1112</v>
      </c>
      <c r="L45" s="87" t="n">
        <v>0</v>
      </c>
    </row>
    <row r="46" customFormat="false" ht="12.75" hidden="false" customHeight="false" outlineLevel="0" collapsed="false">
      <c r="A46" s="73" t="n">
        <v>41</v>
      </c>
      <c r="B46" s="73" t="n">
        <v>4</v>
      </c>
      <c r="C46" s="74" t="s">
        <v>280</v>
      </c>
      <c r="D46" s="75" t="s">
        <v>13</v>
      </c>
      <c r="E46" s="76" t="n">
        <v>89653520.4</v>
      </c>
      <c r="F46" s="77" t="n">
        <v>7099747.68</v>
      </c>
      <c r="G46" s="77" t="n">
        <v>-38164007.23</v>
      </c>
      <c r="H46" s="77" t="n">
        <v>120176905.47</v>
      </c>
      <c r="I46" s="77" t="n">
        <v>401288.67</v>
      </c>
      <c r="J46" s="79" t="n">
        <v>11386579.09</v>
      </c>
      <c r="K46" s="79" t="n">
        <v>348</v>
      </c>
      <c r="L46" s="77" t="n">
        <v>84086623.08</v>
      </c>
    </row>
    <row r="47" customFormat="false" ht="12.75" hidden="false" customHeight="false" outlineLevel="0" collapsed="false">
      <c r="A47" s="73" t="n">
        <v>45</v>
      </c>
      <c r="B47" s="73" t="n">
        <v>5</v>
      </c>
      <c r="C47" s="74" t="s">
        <v>60</v>
      </c>
      <c r="D47" s="75" t="s">
        <v>13</v>
      </c>
      <c r="E47" s="76" t="n">
        <v>84714675.19</v>
      </c>
      <c r="F47" s="77" t="n">
        <v>21003590.34</v>
      </c>
      <c r="G47" s="77" t="n">
        <v>107784502.27</v>
      </c>
      <c r="H47" s="77" t="n">
        <v>140297043.24</v>
      </c>
      <c r="I47" s="77" t="n">
        <v>4699365.86</v>
      </c>
      <c r="J47" s="79" t="n">
        <v>12385572</v>
      </c>
      <c r="K47" s="79" t="n">
        <v>689</v>
      </c>
      <c r="L47" s="77" t="n">
        <v>83561408.85</v>
      </c>
    </row>
    <row r="48" customFormat="false" ht="12.75" hidden="false" customHeight="false" outlineLevel="0" collapsed="false">
      <c r="A48" s="73" t="n">
        <v>58</v>
      </c>
      <c r="B48" s="73" t="n">
        <v>6</v>
      </c>
      <c r="C48" s="74" t="s">
        <v>281</v>
      </c>
      <c r="D48" s="89" t="s">
        <v>13</v>
      </c>
      <c r="E48" s="90" t="n">
        <v>65457907</v>
      </c>
      <c r="F48" s="91" t="n">
        <v>0</v>
      </c>
      <c r="G48" s="91" t="n">
        <v>0</v>
      </c>
      <c r="H48" s="91" t="n">
        <v>0</v>
      </c>
      <c r="I48" s="91" t="n">
        <v>0</v>
      </c>
      <c r="J48" s="92" t="n">
        <v>6054000</v>
      </c>
      <c r="K48" s="92" t="n">
        <v>408</v>
      </c>
      <c r="L48" s="91" t="n">
        <v>65457907</v>
      </c>
    </row>
    <row r="49" customFormat="false" ht="12.75" hidden="false" customHeight="false" outlineLevel="0" collapsed="false">
      <c r="A49" s="73" t="n">
        <v>61</v>
      </c>
      <c r="B49" s="73" t="n">
        <v>7</v>
      </c>
      <c r="C49" s="74" t="s">
        <v>75</v>
      </c>
      <c r="D49" s="75" t="s">
        <v>13</v>
      </c>
      <c r="E49" s="76" t="n">
        <v>65002866</v>
      </c>
      <c r="F49" s="77" t="n">
        <v>5772707</v>
      </c>
      <c r="G49" s="77" t="n">
        <v>10676787.96</v>
      </c>
      <c r="H49" s="77" t="n">
        <v>74487363.06</v>
      </c>
      <c r="I49" s="77" t="n">
        <v>-1848442</v>
      </c>
      <c r="J49" s="79" t="n">
        <v>29224359</v>
      </c>
      <c r="K49" s="79" t="n">
        <v>239</v>
      </c>
      <c r="L49" s="77" t="n">
        <v>64350068</v>
      </c>
    </row>
    <row r="50" customFormat="false" ht="12.75" hidden="false" customHeight="false" outlineLevel="0" collapsed="false">
      <c r="A50" s="73" t="n">
        <v>67</v>
      </c>
      <c r="B50" s="73" t="n">
        <v>8</v>
      </c>
      <c r="C50" s="74" t="s">
        <v>81</v>
      </c>
      <c r="D50" s="75" t="s">
        <v>28</v>
      </c>
      <c r="E50" s="76" t="n">
        <v>60470986.72</v>
      </c>
      <c r="F50" s="77" t="n">
        <v>3234732.53</v>
      </c>
      <c r="G50" s="77" t="n">
        <v>9449678.86</v>
      </c>
      <c r="H50" s="77" t="n">
        <v>17876541.13</v>
      </c>
      <c r="I50" s="77" t="n">
        <v>2549422.72</v>
      </c>
      <c r="J50" s="93" t="n">
        <v>432968.67</v>
      </c>
      <c r="K50" s="93" t="n">
        <v>84</v>
      </c>
      <c r="L50" s="77" t="n">
        <v>32147234.58</v>
      </c>
    </row>
    <row r="51" customFormat="false" ht="12.75" hidden="false" customHeight="false" outlineLevel="0" collapsed="false">
      <c r="A51" s="73" t="n">
        <v>72</v>
      </c>
      <c r="B51" s="73" t="n">
        <v>9</v>
      </c>
      <c r="C51" s="74" t="s">
        <v>86</v>
      </c>
      <c r="D51" s="75" t="s">
        <v>13</v>
      </c>
      <c r="E51" s="76" t="n">
        <v>53999784.36</v>
      </c>
      <c r="F51" s="77" t="n">
        <v>1884498.09</v>
      </c>
      <c r="G51" s="77" t="n">
        <v>5342867.58</v>
      </c>
      <c r="H51" s="77" t="n">
        <v>9918422.59</v>
      </c>
      <c r="I51" s="77" t="n">
        <v>689750.81</v>
      </c>
      <c r="J51" s="79" t="n">
        <v>0</v>
      </c>
      <c r="K51" s="79" t="n">
        <v>130</v>
      </c>
      <c r="L51" s="77" t="n">
        <v>245727.58</v>
      </c>
    </row>
    <row r="52" customFormat="false" ht="12.75" hidden="false" customHeight="false" outlineLevel="0" collapsed="false">
      <c r="A52" s="73" t="n">
        <v>78</v>
      </c>
      <c r="B52" s="73" t="n">
        <v>10</v>
      </c>
      <c r="C52" s="74" t="s">
        <v>92</v>
      </c>
      <c r="D52" s="75" t="s">
        <v>13</v>
      </c>
      <c r="E52" s="76" t="n">
        <v>51137763.31</v>
      </c>
      <c r="F52" s="77" t="n">
        <v>6949978.45</v>
      </c>
      <c r="G52" s="77" t="n">
        <v>8087162.81</v>
      </c>
      <c r="H52" s="77" t="n">
        <v>21048844.62</v>
      </c>
      <c r="I52" s="77" t="n">
        <v>281484.73</v>
      </c>
      <c r="J52" s="79" t="n">
        <v>26779069.7</v>
      </c>
      <c r="K52" s="79" t="n">
        <v>172</v>
      </c>
      <c r="L52" s="77" t="n">
        <v>51043142.3</v>
      </c>
    </row>
    <row r="53" customFormat="false" ht="12.75" hidden="false" customHeight="false" outlineLevel="0" collapsed="false">
      <c r="A53" s="73" t="n">
        <v>79</v>
      </c>
      <c r="B53" s="73" t="n">
        <v>11</v>
      </c>
      <c r="C53" s="74" t="s">
        <v>93</v>
      </c>
      <c r="D53" s="75" t="s">
        <v>13</v>
      </c>
      <c r="E53" s="76" t="n">
        <v>50050271.54</v>
      </c>
      <c r="F53" s="77" t="n">
        <v>2673656.34</v>
      </c>
      <c r="G53" s="76" t="n">
        <v>9748910.19</v>
      </c>
      <c r="H53" s="76" t="n">
        <v>14612019.04</v>
      </c>
      <c r="I53" s="77" t="n">
        <v>21339.63</v>
      </c>
      <c r="J53" s="75" t="n">
        <v>0</v>
      </c>
      <c r="K53" s="75" t="n">
        <v>47</v>
      </c>
      <c r="L53" s="76" t="n">
        <v>50042598.81</v>
      </c>
    </row>
    <row r="54" customFormat="false" ht="12.75" hidden="false" customHeight="false" outlineLevel="0" collapsed="false">
      <c r="A54" s="73" t="n">
        <v>85</v>
      </c>
      <c r="B54" s="73" t="n">
        <v>12</v>
      </c>
      <c r="C54" s="74" t="s">
        <v>99</v>
      </c>
      <c r="D54" s="75" t="s">
        <v>13</v>
      </c>
      <c r="E54" s="76" t="n">
        <v>46812540.713251</v>
      </c>
      <c r="F54" s="77" t="n">
        <v>4192168.73</v>
      </c>
      <c r="G54" s="77" t="n">
        <v>1649332.71</v>
      </c>
      <c r="H54" s="77" t="n">
        <v>8877159.13</v>
      </c>
      <c r="I54" s="77" t="n">
        <v>482299.96</v>
      </c>
      <c r="J54" s="79" t="n">
        <v>0</v>
      </c>
      <c r="K54" s="93" t="n">
        <v>385</v>
      </c>
      <c r="L54" s="77" t="n">
        <v>3894413.3</v>
      </c>
    </row>
    <row r="55" customFormat="false" ht="12.75" hidden="false" customHeight="false" outlineLevel="0" collapsed="false">
      <c r="A55" s="73" t="n">
        <v>95</v>
      </c>
      <c r="B55" s="73" t="n">
        <v>13</v>
      </c>
      <c r="C55" s="74" t="s">
        <v>109</v>
      </c>
      <c r="D55" s="75" t="s">
        <v>13</v>
      </c>
      <c r="E55" s="76" t="n">
        <v>38787873.91</v>
      </c>
      <c r="F55" s="77" t="n">
        <v>2697858.47</v>
      </c>
      <c r="G55" s="77" t="n">
        <v>1160614.15</v>
      </c>
      <c r="H55" s="77" t="n">
        <v>8978172.56</v>
      </c>
      <c r="I55" s="77" t="n">
        <v>909403.14</v>
      </c>
      <c r="J55" s="79" t="n">
        <v>0</v>
      </c>
      <c r="K55" s="79" t="n">
        <v>86</v>
      </c>
      <c r="L55" s="77" t="n">
        <v>0</v>
      </c>
    </row>
    <row r="56" customFormat="false" ht="12.75" hidden="false" customHeight="false" outlineLevel="0" collapsed="false">
      <c r="A56" s="73" t="n">
        <v>107</v>
      </c>
      <c r="B56" s="73" t="n">
        <v>14</v>
      </c>
      <c r="C56" s="74" t="s">
        <v>282</v>
      </c>
      <c r="D56" s="75" t="s">
        <v>13</v>
      </c>
      <c r="E56" s="76" t="n">
        <v>33638813.95</v>
      </c>
      <c r="F56" s="77" t="n">
        <v>3591183.04</v>
      </c>
      <c r="G56" s="77" t="n">
        <v>2806670</v>
      </c>
      <c r="H56" s="77" t="n">
        <v>10866781</v>
      </c>
      <c r="I56" s="77" t="n">
        <v>197576.48</v>
      </c>
      <c r="J56" s="79" t="n">
        <v>0</v>
      </c>
      <c r="K56" s="79" t="n">
        <v>338</v>
      </c>
      <c r="L56" s="77" t="n">
        <v>31781099.3</v>
      </c>
    </row>
    <row r="57" customFormat="false" ht="12.75" hidden="false" customHeight="false" outlineLevel="0" collapsed="false">
      <c r="A57" s="73" t="n">
        <v>111</v>
      </c>
      <c r="B57" s="73" t="n">
        <v>15</v>
      </c>
      <c r="C57" s="74" t="s">
        <v>125</v>
      </c>
      <c r="D57" s="75" t="s">
        <v>13</v>
      </c>
      <c r="E57" s="76" t="n">
        <v>31878516.11</v>
      </c>
      <c r="F57" s="77" t="n">
        <v>8241952.58</v>
      </c>
      <c r="G57" s="77" t="n">
        <v>7377933.58</v>
      </c>
      <c r="H57" s="77" t="n">
        <v>13000709.02</v>
      </c>
      <c r="I57" s="77" t="n">
        <v>2160332.35</v>
      </c>
      <c r="J57" s="79" t="n">
        <v>2060638.18</v>
      </c>
      <c r="K57" s="79" t="n">
        <v>731</v>
      </c>
      <c r="L57" s="77" t="n">
        <v>31916713.27</v>
      </c>
    </row>
    <row r="58" customFormat="false" ht="12.75" hidden="false" customHeight="false" outlineLevel="0" collapsed="false">
      <c r="A58" s="73" t="n">
        <v>112</v>
      </c>
      <c r="B58" s="73" t="n">
        <v>16</v>
      </c>
      <c r="C58" s="74" t="s">
        <v>126</v>
      </c>
      <c r="D58" s="75" t="s">
        <v>13</v>
      </c>
      <c r="E58" s="86" t="n">
        <v>31752103</v>
      </c>
      <c r="F58" s="77" t="n">
        <v>2743300</v>
      </c>
      <c r="G58" s="87" t="n">
        <v>4475354</v>
      </c>
      <c r="H58" s="87" t="n">
        <v>12690627</v>
      </c>
      <c r="I58" s="77" t="n">
        <v>1757180</v>
      </c>
      <c r="J58" s="88" t="n">
        <v>22002724</v>
      </c>
      <c r="K58" s="88" t="n">
        <v>39</v>
      </c>
      <c r="L58" s="87" t="n">
        <v>0</v>
      </c>
    </row>
    <row r="59" customFormat="false" ht="12.75" hidden="false" customHeight="false" outlineLevel="0" collapsed="false">
      <c r="A59" s="73" t="n">
        <v>118</v>
      </c>
      <c r="B59" s="73" t="n">
        <v>17</v>
      </c>
      <c r="C59" s="74" t="s">
        <v>132</v>
      </c>
      <c r="D59" s="75" t="s">
        <v>13</v>
      </c>
      <c r="E59" s="76" t="n">
        <v>29635244.9</v>
      </c>
      <c r="F59" s="77" t="n">
        <v>6352731.06</v>
      </c>
      <c r="G59" s="77" t="n">
        <v>22511068.02</v>
      </c>
      <c r="H59" s="77" t="n">
        <v>33862143.98</v>
      </c>
      <c r="I59" s="77" t="n">
        <v>4504163.51</v>
      </c>
      <c r="J59" s="79" t="n">
        <v>582384.61</v>
      </c>
      <c r="K59" s="79" t="n">
        <v>208</v>
      </c>
      <c r="L59" s="77" t="n">
        <v>29036130.1</v>
      </c>
    </row>
    <row r="60" customFormat="false" ht="12.75" hidden="false" customHeight="false" outlineLevel="0" collapsed="false">
      <c r="A60" s="73" t="n">
        <v>121</v>
      </c>
      <c r="B60" s="73" t="n">
        <v>18</v>
      </c>
      <c r="C60" s="74" t="s">
        <v>135</v>
      </c>
      <c r="D60" s="75" t="s">
        <v>13</v>
      </c>
      <c r="E60" s="76" t="n">
        <v>28833725.99</v>
      </c>
      <c r="F60" s="77" t="n">
        <v>621612.5</v>
      </c>
      <c r="G60" s="77" t="n">
        <v>1316204.29</v>
      </c>
      <c r="H60" s="77" t="n">
        <v>306722.52</v>
      </c>
      <c r="I60" s="77" t="n">
        <v>185896.87</v>
      </c>
      <c r="J60" s="79" t="n">
        <v>0</v>
      </c>
      <c r="K60" s="79" t="n">
        <v>140</v>
      </c>
      <c r="L60" s="77" t="n">
        <v>0</v>
      </c>
    </row>
    <row r="61" customFormat="false" ht="12.75" hidden="false" customHeight="false" outlineLevel="0" collapsed="false">
      <c r="A61" s="73" t="n">
        <v>129</v>
      </c>
      <c r="B61" s="73" t="n">
        <v>19</v>
      </c>
      <c r="C61" s="74" t="s">
        <v>143</v>
      </c>
      <c r="D61" s="75" t="s">
        <v>13</v>
      </c>
      <c r="E61" s="76" t="n">
        <v>27270743.36</v>
      </c>
      <c r="F61" s="77" t="n">
        <v>4049637.11</v>
      </c>
      <c r="G61" s="77" t="n">
        <v>19482929.87</v>
      </c>
      <c r="H61" s="77" t="n">
        <v>23312362.71</v>
      </c>
      <c r="I61" s="77" t="n">
        <v>584099.62</v>
      </c>
      <c r="J61" s="79" t="n">
        <v>4788648.49</v>
      </c>
      <c r="K61" s="79" t="n">
        <v>312</v>
      </c>
      <c r="L61" s="77" t="n">
        <v>25547361.19</v>
      </c>
    </row>
    <row r="62" customFormat="false" ht="24.75" hidden="false" customHeight="true" outlineLevel="0" collapsed="false">
      <c r="A62" s="73"/>
      <c r="B62" s="73"/>
      <c r="C62" s="94"/>
      <c r="D62" s="95"/>
      <c r="E62" s="96"/>
      <c r="F62" s="96"/>
      <c r="G62" s="96"/>
      <c r="H62" s="96"/>
      <c r="I62" s="96"/>
      <c r="J62" s="95"/>
      <c r="K62" s="95"/>
      <c r="L62" s="96"/>
    </row>
    <row r="63" customFormat="false" ht="13.5" hidden="false" customHeight="false" outlineLevel="0" collapsed="false">
      <c r="A63" s="61"/>
      <c r="B63" s="61"/>
      <c r="C63" s="62" t="s">
        <v>283</v>
      </c>
      <c r="D63" s="61"/>
      <c r="E63" s="63"/>
      <c r="F63" s="63"/>
      <c r="G63" s="63"/>
      <c r="H63" s="63"/>
      <c r="I63" s="63"/>
      <c r="J63" s="61"/>
      <c r="K63" s="61"/>
      <c r="L63" s="6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72" customFormat="true" ht="51.75" hidden="false" customHeight="false" outlineLevel="0" collapsed="false">
      <c r="A64" s="64" t="s">
        <v>0</v>
      </c>
      <c r="B64" s="65" t="s">
        <v>266</v>
      </c>
      <c r="C64" s="66" t="s">
        <v>1</v>
      </c>
      <c r="D64" s="67" t="s">
        <v>2</v>
      </c>
      <c r="E64" s="68" t="s">
        <v>4</v>
      </c>
      <c r="F64" s="68" t="s">
        <v>5</v>
      </c>
      <c r="G64" s="68" t="s">
        <v>6</v>
      </c>
      <c r="H64" s="69" t="s">
        <v>7</v>
      </c>
      <c r="I64" s="68" t="s">
        <v>8</v>
      </c>
      <c r="J64" s="70" t="s">
        <v>267</v>
      </c>
      <c r="K64" s="71" t="s">
        <v>10</v>
      </c>
      <c r="L64" s="68" t="s">
        <v>268</v>
      </c>
    </row>
    <row r="65" customFormat="false" ht="12.75" hidden="false" customHeight="false" outlineLevel="0" collapsed="false">
      <c r="A65" s="73" t="n">
        <v>136</v>
      </c>
      <c r="B65" s="73" t="n">
        <v>20</v>
      </c>
      <c r="C65" s="74" t="s">
        <v>284</v>
      </c>
      <c r="D65" s="75" t="s">
        <v>13</v>
      </c>
      <c r="E65" s="76" t="n">
        <v>24762913.48</v>
      </c>
      <c r="F65" s="77" t="n">
        <v>1583336.16</v>
      </c>
      <c r="G65" s="77" t="n">
        <v>5184225.27</v>
      </c>
      <c r="H65" s="77" t="n">
        <v>10852801.58</v>
      </c>
      <c r="I65" s="77" t="n">
        <v>1413273.6</v>
      </c>
      <c r="J65" s="79" t="n">
        <v>6000</v>
      </c>
      <c r="K65" s="79" t="n">
        <v>45</v>
      </c>
      <c r="L65" s="77" t="n">
        <v>0</v>
      </c>
    </row>
    <row r="66" customFormat="false" ht="12.75" hidden="false" customHeight="false" outlineLevel="0" collapsed="false">
      <c r="A66" s="73" t="n">
        <v>139</v>
      </c>
      <c r="B66" s="73" t="n">
        <v>21</v>
      </c>
      <c r="C66" s="74" t="s">
        <v>153</v>
      </c>
      <c r="D66" s="75" t="s">
        <v>13</v>
      </c>
      <c r="E66" s="76" t="n">
        <v>23798820.68</v>
      </c>
      <c r="F66" s="77" t="n">
        <v>3166777.26</v>
      </c>
      <c r="G66" s="77" t="n">
        <v>6573365.95</v>
      </c>
      <c r="H66" s="77" t="n">
        <v>13769398.24</v>
      </c>
      <c r="I66" s="77" t="n">
        <v>1000798.06</v>
      </c>
      <c r="J66" s="79" t="n">
        <v>2597190.83</v>
      </c>
      <c r="K66" s="79" t="n">
        <v>86</v>
      </c>
      <c r="L66" s="77" t="n">
        <v>22552797.17</v>
      </c>
    </row>
    <row r="67" customFormat="false" ht="12.75" hidden="false" customHeight="false" outlineLevel="0" collapsed="false">
      <c r="A67" s="73" t="n">
        <v>154</v>
      </c>
      <c r="B67" s="73" t="n">
        <v>22</v>
      </c>
      <c r="C67" s="74" t="s">
        <v>168</v>
      </c>
      <c r="D67" s="75" t="s">
        <v>13</v>
      </c>
      <c r="E67" s="76" t="n">
        <v>21678875.58</v>
      </c>
      <c r="F67" s="77" t="n">
        <v>5974990.96</v>
      </c>
      <c r="G67" s="77" t="n">
        <v>2350309.62</v>
      </c>
      <c r="H67" s="77" t="n">
        <v>11087960.96</v>
      </c>
      <c r="I67" s="77" t="n">
        <v>64184.95</v>
      </c>
      <c r="J67" s="79" t="n">
        <v>0</v>
      </c>
      <c r="K67" s="79" t="n">
        <v>850</v>
      </c>
      <c r="L67" s="77" t="n">
        <v>21263858.8</v>
      </c>
    </row>
    <row r="68" customFormat="false" ht="12.75" hidden="false" customHeight="false" outlineLevel="0" collapsed="false">
      <c r="A68" s="73" t="n">
        <v>158</v>
      </c>
      <c r="B68" s="73" t="n">
        <v>23</v>
      </c>
      <c r="C68" s="74" t="s">
        <v>172</v>
      </c>
      <c r="D68" s="75" t="s">
        <v>13</v>
      </c>
      <c r="E68" s="76" t="n">
        <v>21216289</v>
      </c>
      <c r="F68" s="77" t="n">
        <v>851651</v>
      </c>
      <c r="G68" s="77" t="n">
        <v>1198170.46</v>
      </c>
      <c r="H68" s="77" t="n">
        <v>4400881</v>
      </c>
      <c r="I68" s="77" t="n">
        <v>240891</v>
      </c>
      <c r="J68" s="79" t="n">
        <v>1212580</v>
      </c>
      <c r="K68" s="79" t="n">
        <v>27</v>
      </c>
      <c r="L68" s="77" t="n">
        <v>0</v>
      </c>
    </row>
    <row r="69" customFormat="false" ht="12.75" hidden="false" customHeight="false" outlineLevel="0" collapsed="false">
      <c r="A69" s="73" t="n">
        <v>160</v>
      </c>
      <c r="B69" s="73" t="n">
        <v>24</v>
      </c>
      <c r="C69" s="74" t="s">
        <v>174</v>
      </c>
      <c r="D69" s="75" t="s">
        <v>37</v>
      </c>
      <c r="E69" s="76" t="n">
        <v>21136505</v>
      </c>
      <c r="F69" s="77" t="n">
        <v>3464370</v>
      </c>
      <c r="G69" s="77" t="n">
        <v>5177957.04</v>
      </c>
      <c r="H69" s="77" t="n">
        <v>27848369.85</v>
      </c>
      <c r="I69" s="77" t="n">
        <v>-841082</v>
      </c>
      <c r="J69" s="79" t="n">
        <v>15223821</v>
      </c>
      <c r="K69" s="79" t="n">
        <v>444</v>
      </c>
      <c r="L69" s="77" t="n">
        <v>21136505</v>
      </c>
    </row>
    <row r="70" customFormat="false" ht="12.75" hidden="false" customHeight="false" outlineLevel="0" collapsed="false">
      <c r="A70" s="73" t="n">
        <v>165</v>
      </c>
      <c r="B70" s="73" t="n">
        <v>25</v>
      </c>
      <c r="C70" s="74" t="s">
        <v>179</v>
      </c>
      <c r="D70" s="75" t="s">
        <v>13</v>
      </c>
      <c r="E70" s="76" t="n">
        <v>20122056.89</v>
      </c>
      <c r="F70" s="77" t="n">
        <v>4534221.102</v>
      </c>
      <c r="G70" s="77" t="n">
        <v>17759334.08</v>
      </c>
      <c r="H70" s="77" t="n">
        <v>30407916.38</v>
      </c>
      <c r="I70" s="77" t="n">
        <v>597470.04</v>
      </c>
      <c r="J70" s="79" t="n">
        <v>15000000</v>
      </c>
      <c r="K70" s="79" t="n">
        <v>350</v>
      </c>
      <c r="L70" s="77" t="n">
        <v>18367523.29</v>
      </c>
    </row>
    <row r="71" customFormat="false" ht="12.75" hidden="false" customHeight="false" outlineLevel="0" collapsed="false">
      <c r="A71" s="73" t="n">
        <v>178</v>
      </c>
      <c r="B71" s="73" t="n">
        <v>26</v>
      </c>
      <c r="C71" s="74" t="s">
        <v>192</v>
      </c>
      <c r="D71" s="75" t="s">
        <v>13</v>
      </c>
      <c r="E71" s="97" t="n">
        <v>18364475</v>
      </c>
      <c r="F71" s="77" t="n">
        <v>5987093</v>
      </c>
      <c r="G71" s="77" t="n">
        <v>7778980</v>
      </c>
      <c r="H71" s="77" t="n">
        <v>14999701</v>
      </c>
      <c r="I71" s="77" t="n">
        <v>2071114</v>
      </c>
      <c r="J71" s="79" t="n">
        <v>1000000</v>
      </c>
      <c r="K71" s="79" t="n">
        <v>360</v>
      </c>
      <c r="L71" s="77" t="n">
        <v>18364475</v>
      </c>
    </row>
    <row r="72" customFormat="false" ht="12.75" hidden="false" customHeight="false" outlineLevel="0" collapsed="false">
      <c r="A72" s="73" t="n">
        <v>191</v>
      </c>
      <c r="B72" s="73" t="n">
        <v>27</v>
      </c>
      <c r="C72" s="74" t="s">
        <v>205</v>
      </c>
      <c r="D72" s="75" t="s">
        <v>206</v>
      </c>
      <c r="E72" s="76" t="n">
        <v>16713445.6</v>
      </c>
      <c r="F72" s="77" t="n">
        <v>887084.79</v>
      </c>
      <c r="G72" s="77" t="n">
        <v>2505970.23</v>
      </c>
      <c r="H72" s="77" t="n">
        <v>4493998.03</v>
      </c>
      <c r="I72" s="77" t="n">
        <v>463657.37</v>
      </c>
      <c r="J72" s="79" t="n">
        <v>0</v>
      </c>
      <c r="K72" s="79" t="n">
        <v>30</v>
      </c>
      <c r="L72" s="77" t="n">
        <v>15241963.37</v>
      </c>
    </row>
    <row r="73" customFormat="false" ht="12.75" hidden="false" customHeight="false" outlineLevel="0" collapsed="false">
      <c r="A73" s="73" t="n">
        <v>195</v>
      </c>
      <c r="B73" s="73" t="n">
        <v>28</v>
      </c>
      <c r="C73" s="74" t="s">
        <v>210</v>
      </c>
      <c r="D73" s="75" t="s">
        <v>37</v>
      </c>
      <c r="E73" s="76" t="n">
        <v>16443048.13</v>
      </c>
      <c r="F73" s="77" t="n">
        <v>2845982.74</v>
      </c>
      <c r="G73" s="77" t="n">
        <v>5166344.72</v>
      </c>
      <c r="H73" s="77" t="n">
        <v>13068041.77</v>
      </c>
      <c r="I73" s="77" t="n">
        <v>1538142.18</v>
      </c>
      <c r="J73" s="79" t="n">
        <v>9080398.23</v>
      </c>
      <c r="K73" s="79" t="n">
        <v>128</v>
      </c>
      <c r="L73" s="77" t="n">
        <v>15146321.24</v>
      </c>
    </row>
    <row r="74" customFormat="false" ht="12.75" hidden="false" customHeight="false" outlineLevel="0" collapsed="false">
      <c r="A74" s="73" t="n">
        <v>204</v>
      </c>
      <c r="B74" s="73" t="n">
        <v>29</v>
      </c>
      <c r="C74" s="74" t="s">
        <v>218</v>
      </c>
      <c r="D74" s="75" t="s">
        <v>13</v>
      </c>
      <c r="E74" s="90" t="n">
        <v>15577493.37</v>
      </c>
      <c r="F74" s="91" t="n">
        <v>821434.9</v>
      </c>
      <c r="G74" s="91" t="n">
        <v>6041692.94</v>
      </c>
      <c r="H74" s="91" t="n">
        <v>14274327</v>
      </c>
      <c r="I74" s="91" t="n">
        <v>221926.93</v>
      </c>
      <c r="J74" s="92" t="n">
        <v>8300</v>
      </c>
      <c r="K74" s="92" t="n">
        <v>105</v>
      </c>
      <c r="L74" s="91" t="n">
        <v>15577493.37</v>
      </c>
    </row>
    <row r="75" customFormat="false" ht="12.75" hidden="false" customHeight="false" outlineLevel="0" collapsed="false">
      <c r="A75" s="73" t="n">
        <v>215</v>
      </c>
      <c r="B75" s="73" t="n">
        <v>30</v>
      </c>
      <c r="C75" s="74" t="s">
        <v>228</v>
      </c>
      <c r="D75" s="75" t="s">
        <v>13</v>
      </c>
      <c r="E75" s="76" t="n">
        <v>14569564.279806</v>
      </c>
      <c r="F75" s="77" t="n">
        <v>2305713.417805</v>
      </c>
      <c r="G75" s="77" t="n">
        <v>2917549.866228</v>
      </c>
      <c r="H75" s="77" t="n">
        <v>10011308.391976</v>
      </c>
      <c r="I75" s="77" t="n">
        <v>1161641.21</v>
      </c>
      <c r="J75" s="79" t="n">
        <v>2835590.7</v>
      </c>
      <c r="K75" s="79" t="n">
        <v>45</v>
      </c>
      <c r="L75" s="77" t="n">
        <v>10891620.163385</v>
      </c>
    </row>
    <row r="76" customFormat="false" ht="12.75" hidden="false" customHeight="false" outlineLevel="0" collapsed="false">
      <c r="A76" s="73" t="n">
        <v>222</v>
      </c>
      <c r="B76" s="73" t="n">
        <v>31</v>
      </c>
      <c r="C76" s="74" t="s">
        <v>235</v>
      </c>
      <c r="D76" s="75" t="s">
        <v>13</v>
      </c>
      <c r="E76" s="76" t="n">
        <v>14184259.35</v>
      </c>
      <c r="F76" s="77" t="n">
        <v>3646896.45</v>
      </c>
      <c r="G76" s="77" t="n">
        <v>9133347.71</v>
      </c>
      <c r="H76" s="77" t="n">
        <v>21554693.11</v>
      </c>
      <c r="I76" s="77" t="n">
        <v>1265131.98</v>
      </c>
      <c r="J76" s="79" t="n">
        <v>7031339.18</v>
      </c>
      <c r="K76" s="79" t="n">
        <v>62</v>
      </c>
      <c r="L76" s="77" t="n">
        <v>14184259.35</v>
      </c>
    </row>
    <row r="77" customFormat="false" ht="12.75" hidden="false" customHeight="false" outlineLevel="0" collapsed="false">
      <c r="A77" s="73" t="n">
        <v>230</v>
      </c>
      <c r="B77" s="73" t="n">
        <v>32</v>
      </c>
      <c r="C77" s="74" t="s">
        <v>243</v>
      </c>
      <c r="D77" s="75" t="s">
        <v>13</v>
      </c>
      <c r="E77" s="76" t="n">
        <v>13470651.54</v>
      </c>
      <c r="F77" s="77" t="n">
        <v>1366864.21</v>
      </c>
      <c r="G77" s="77" t="n">
        <v>1785819.59</v>
      </c>
      <c r="H77" s="77" t="n">
        <v>3972001.97</v>
      </c>
      <c r="I77" s="77" t="n">
        <v>665306.35</v>
      </c>
      <c r="J77" s="79" t="n">
        <v>0</v>
      </c>
      <c r="K77" s="79" t="n">
        <v>46</v>
      </c>
      <c r="L77" s="77" t="n">
        <v>13410665.15</v>
      </c>
    </row>
    <row r="78" customFormat="false" ht="12.75" hidden="false" customHeight="false" outlineLevel="0" collapsed="false">
      <c r="A78" s="73" t="n">
        <v>232</v>
      </c>
      <c r="B78" s="73" t="n">
        <v>33</v>
      </c>
      <c r="C78" s="74" t="s">
        <v>245</v>
      </c>
      <c r="D78" s="75" t="s">
        <v>13</v>
      </c>
      <c r="E78" s="76" t="n">
        <v>13258973.96</v>
      </c>
      <c r="F78" s="77" t="n">
        <v>4012196.03</v>
      </c>
      <c r="G78" s="77" t="n">
        <v>14208258.39</v>
      </c>
      <c r="H78" s="77" t="n">
        <v>15643147.1</v>
      </c>
      <c r="I78" s="77" t="n">
        <v>1499583.27</v>
      </c>
      <c r="J78" s="79" t="n">
        <v>0</v>
      </c>
      <c r="K78" s="79" t="n">
        <v>96</v>
      </c>
      <c r="L78" s="77" t="n">
        <v>13189088.75</v>
      </c>
    </row>
    <row r="79" s="85" customFormat="true" ht="12.75" hidden="false" customHeight="false" outlineLevel="0" collapsed="false">
      <c r="A79" s="80"/>
      <c r="B79" s="80"/>
      <c r="C79" s="81" t="s">
        <v>269</v>
      </c>
      <c r="D79" s="82"/>
      <c r="E79" s="83" t="n">
        <v>1556734139.84306</v>
      </c>
      <c r="F79" s="84" t="n">
        <v>132957046.589805</v>
      </c>
      <c r="G79" s="83" t="n">
        <v>372732822.686228</v>
      </c>
      <c r="H79" s="83" t="n">
        <v>937988574.771976</v>
      </c>
      <c r="I79" s="84" t="n">
        <v>27631.8400000003</v>
      </c>
      <c r="J79" s="82" t="n">
        <v>170380828.34</v>
      </c>
      <c r="K79" s="82" t="n">
        <v>10046</v>
      </c>
      <c r="L79" s="83" t="n">
        <v>1145851299.77338</v>
      </c>
    </row>
    <row r="80" customFormat="false" ht="24" hidden="false" customHeight="true" outlineLevel="0" collapsed="false"/>
    <row r="81" customFormat="false" ht="13.5" hidden="false" customHeight="false" outlineLevel="0" collapsed="false">
      <c r="A81" s="61"/>
      <c r="B81" s="61"/>
      <c r="C81" s="62" t="s">
        <v>285</v>
      </c>
      <c r="D81" s="61"/>
      <c r="E81" s="63"/>
      <c r="F81" s="63"/>
      <c r="G81" s="63"/>
      <c r="H81" s="63"/>
      <c r="I81" s="63"/>
      <c r="J81" s="61"/>
      <c r="K81" s="61"/>
      <c r="L81" s="63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72" customFormat="true" ht="51.75" hidden="false" customHeight="false" outlineLevel="0" collapsed="false">
      <c r="A82" s="64" t="s">
        <v>0</v>
      </c>
      <c r="B82" s="65" t="s">
        <v>266</v>
      </c>
      <c r="C82" s="66" t="s">
        <v>1</v>
      </c>
      <c r="D82" s="67" t="s">
        <v>2</v>
      </c>
      <c r="E82" s="68" t="s">
        <v>4</v>
      </c>
      <c r="F82" s="68" t="s">
        <v>5</v>
      </c>
      <c r="G82" s="68" t="s">
        <v>6</v>
      </c>
      <c r="H82" s="69" t="s">
        <v>7</v>
      </c>
      <c r="I82" s="68" t="s">
        <v>8</v>
      </c>
      <c r="J82" s="70" t="s">
        <v>267</v>
      </c>
      <c r="K82" s="71" t="s">
        <v>10</v>
      </c>
      <c r="L82" s="68" t="s">
        <v>268</v>
      </c>
    </row>
    <row r="83" customFormat="false" ht="12.75" hidden="false" customHeight="false" outlineLevel="0" collapsed="false">
      <c r="A83" s="73" t="n">
        <v>93</v>
      </c>
      <c r="B83" s="73" t="n">
        <v>1</v>
      </c>
      <c r="C83" s="74" t="s">
        <v>107</v>
      </c>
      <c r="D83" s="75" t="s">
        <v>13</v>
      </c>
      <c r="E83" s="76" t="n">
        <v>39051288.22</v>
      </c>
      <c r="F83" s="77" t="n">
        <v>10703874.52</v>
      </c>
      <c r="G83" s="77" t="n">
        <v>25790782.09</v>
      </c>
      <c r="H83" s="77" t="n">
        <v>32550772.34</v>
      </c>
      <c r="I83" s="77" t="n">
        <v>3084523.83</v>
      </c>
      <c r="J83" s="79" t="n">
        <v>571414</v>
      </c>
      <c r="K83" s="79" t="n">
        <v>550</v>
      </c>
      <c r="L83" s="77" t="n">
        <v>39051288.22</v>
      </c>
    </row>
    <row r="84" customFormat="false" ht="12.75" hidden="false" customHeight="false" outlineLevel="0" collapsed="false">
      <c r="A84" s="73" t="n">
        <v>177</v>
      </c>
      <c r="B84" s="73" t="n">
        <v>2</v>
      </c>
      <c r="C84" s="74" t="s">
        <v>191</v>
      </c>
      <c r="D84" s="75" t="s">
        <v>13</v>
      </c>
      <c r="E84" s="76" t="n">
        <v>18484958.57</v>
      </c>
      <c r="F84" s="77" t="n">
        <v>-755836.41</v>
      </c>
      <c r="G84" s="77" t="n">
        <v>739789.74</v>
      </c>
      <c r="H84" s="77" t="n">
        <v>5773131.63</v>
      </c>
      <c r="I84" s="77" t="n">
        <v>-779929.82</v>
      </c>
      <c r="J84" s="79" t="n">
        <v>0</v>
      </c>
      <c r="K84" s="79" t="n">
        <v>400</v>
      </c>
      <c r="L84" s="77" t="n">
        <v>0</v>
      </c>
    </row>
    <row r="85" customFormat="false" ht="12.75" hidden="false" customHeight="false" outlineLevel="0" collapsed="false">
      <c r="A85" s="73" t="n">
        <v>180</v>
      </c>
      <c r="B85" s="73" t="n">
        <v>3</v>
      </c>
      <c r="C85" s="74" t="s">
        <v>194</v>
      </c>
      <c r="D85" s="75" t="s">
        <v>13</v>
      </c>
      <c r="E85" s="76" t="n">
        <v>18039179.64</v>
      </c>
      <c r="F85" s="77" t="n">
        <v>2872315.3</v>
      </c>
      <c r="G85" s="77" t="n">
        <v>9430651.51</v>
      </c>
      <c r="H85" s="77" t="n">
        <v>44621708.38</v>
      </c>
      <c r="I85" s="77" t="n">
        <v>1251252.73</v>
      </c>
      <c r="J85" s="79" t="n">
        <v>0</v>
      </c>
      <c r="K85" s="79" t="n">
        <v>122</v>
      </c>
      <c r="L85" s="77" t="n">
        <v>18039179.64</v>
      </c>
    </row>
    <row r="86" customFormat="false" ht="12.75" hidden="false" customHeight="false" outlineLevel="0" collapsed="false">
      <c r="A86" s="73" t="n">
        <v>226</v>
      </c>
      <c r="B86" s="73" t="n">
        <v>4</v>
      </c>
      <c r="C86" s="74" t="s">
        <v>239</v>
      </c>
      <c r="D86" s="75" t="s">
        <v>13</v>
      </c>
      <c r="E86" s="76" t="n">
        <v>13823002.46</v>
      </c>
      <c r="F86" s="77" t="n">
        <v>1614619.17</v>
      </c>
      <c r="G86" s="77" t="n">
        <v>4393630.7</v>
      </c>
      <c r="H86" s="77" t="n">
        <v>8817174.77</v>
      </c>
      <c r="I86" s="77" t="n">
        <v>1051926.16</v>
      </c>
      <c r="J86" s="79" t="n">
        <v>0</v>
      </c>
      <c r="K86" s="79" t="n">
        <v>76</v>
      </c>
      <c r="L86" s="77" t="n">
        <v>13823002.46</v>
      </c>
    </row>
    <row r="87" s="85" customFormat="true" ht="12.75" hidden="false" customHeight="false" outlineLevel="0" collapsed="false">
      <c r="A87" s="80"/>
      <c r="B87" s="80"/>
      <c r="C87" s="81" t="s">
        <v>269</v>
      </c>
      <c r="D87" s="82"/>
      <c r="E87" s="83" t="n">
        <v>89398428.89</v>
      </c>
      <c r="F87" s="84" t="n">
        <v>14434972.58</v>
      </c>
      <c r="G87" s="83" t="n">
        <v>40354854.04</v>
      </c>
      <c r="H87" s="83" t="n">
        <v>91762787.12</v>
      </c>
      <c r="I87" s="84" t="n">
        <v>4607772.9</v>
      </c>
      <c r="J87" s="82" t="n">
        <v>571414</v>
      </c>
      <c r="K87" s="82" t="n">
        <v>1148</v>
      </c>
      <c r="L87" s="83" t="n">
        <v>70913470.32</v>
      </c>
    </row>
    <row r="88" customFormat="false" ht="24" hidden="false" customHeight="true" outlineLevel="0" collapsed="false"/>
    <row r="89" customFormat="false" ht="13.5" hidden="false" customHeight="false" outlineLevel="0" collapsed="false">
      <c r="A89" s="61"/>
      <c r="B89" s="61"/>
      <c r="C89" s="62" t="s">
        <v>286</v>
      </c>
      <c r="D89" s="61"/>
      <c r="E89" s="63"/>
      <c r="F89" s="63"/>
      <c r="G89" s="63"/>
      <c r="H89" s="63"/>
      <c r="I89" s="63"/>
      <c r="J89" s="61"/>
      <c r="K89" s="61"/>
      <c r="L89" s="63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72" customFormat="true" ht="51.75" hidden="false" customHeight="false" outlineLevel="0" collapsed="false">
      <c r="A90" s="64" t="s">
        <v>0</v>
      </c>
      <c r="B90" s="65" t="s">
        <v>266</v>
      </c>
      <c r="C90" s="66" t="s">
        <v>1</v>
      </c>
      <c r="D90" s="67" t="s">
        <v>2</v>
      </c>
      <c r="E90" s="68" t="s">
        <v>4</v>
      </c>
      <c r="F90" s="68" t="s">
        <v>5</v>
      </c>
      <c r="G90" s="68" t="s">
        <v>6</v>
      </c>
      <c r="H90" s="69" t="s">
        <v>7</v>
      </c>
      <c r="I90" s="68" t="s">
        <v>8</v>
      </c>
      <c r="J90" s="70" t="s">
        <v>267</v>
      </c>
      <c r="K90" s="71" t="s">
        <v>10</v>
      </c>
      <c r="L90" s="68" t="s">
        <v>268</v>
      </c>
    </row>
    <row r="91" customFormat="false" ht="12.75" hidden="false" customHeight="false" outlineLevel="0" collapsed="false">
      <c r="A91" s="73" t="n">
        <v>108</v>
      </c>
      <c r="B91" s="73" t="n">
        <v>1</v>
      </c>
      <c r="C91" s="74" t="s">
        <v>122</v>
      </c>
      <c r="D91" s="75" t="s">
        <v>13</v>
      </c>
      <c r="E91" s="76" t="n">
        <v>33231884.46</v>
      </c>
      <c r="F91" s="77" t="n">
        <v>5847126.1</v>
      </c>
      <c r="G91" s="77" t="n">
        <v>12168176.96</v>
      </c>
      <c r="H91" s="77" t="n">
        <v>19764248.89</v>
      </c>
      <c r="I91" s="77" t="n">
        <v>3865287.38</v>
      </c>
      <c r="J91" s="79" t="n">
        <v>326158.94</v>
      </c>
      <c r="K91" s="79" t="n">
        <v>40</v>
      </c>
      <c r="L91" s="77" t="n">
        <v>33231884.46</v>
      </c>
    </row>
    <row r="92" customFormat="false" ht="12.75" hidden="false" customHeight="false" outlineLevel="0" collapsed="false">
      <c r="A92" s="73" t="n">
        <v>186</v>
      </c>
      <c r="B92" s="73" t="n">
        <v>2</v>
      </c>
      <c r="C92" s="74" t="s">
        <v>200</v>
      </c>
      <c r="D92" s="75" t="s">
        <v>13</v>
      </c>
      <c r="E92" s="76" t="n">
        <v>17157904.32</v>
      </c>
      <c r="F92" s="77" t="n">
        <v>2739151</v>
      </c>
      <c r="G92" s="77" t="n">
        <v>5749471</v>
      </c>
      <c r="H92" s="77" t="n">
        <v>11638980.93</v>
      </c>
      <c r="I92" s="77" t="n">
        <v>611002</v>
      </c>
      <c r="J92" s="79" t="n">
        <v>0</v>
      </c>
      <c r="K92" s="79" t="n">
        <v>46</v>
      </c>
      <c r="L92" s="77" t="n">
        <v>0</v>
      </c>
    </row>
    <row r="93" customFormat="false" ht="12.75" hidden="false" customHeight="false" outlineLevel="0" collapsed="false">
      <c r="A93" s="73" t="n">
        <v>225</v>
      </c>
      <c r="B93" s="73" t="n">
        <v>3</v>
      </c>
      <c r="C93" s="74" t="s">
        <v>238</v>
      </c>
      <c r="D93" s="75" t="s">
        <v>13</v>
      </c>
      <c r="E93" s="76" t="n">
        <v>13941069.02</v>
      </c>
      <c r="F93" s="77" t="n">
        <v>1316172.9</v>
      </c>
      <c r="G93" s="77" t="n">
        <v>18283545.54</v>
      </c>
      <c r="H93" s="77" t="n">
        <v>20500590.43</v>
      </c>
      <c r="I93" s="77" t="n">
        <v>1035253.67</v>
      </c>
      <c r="J93" s="79" t="n">
        <v>652335.47</v>
      </c>
      <c r="K93" s="79" t="n">
        <v>16</v>
      </c>
      <c r="L93" s="77" t="n">
        <v>0</v>
      </c>
    </row>
    <row r="94" s="85" customFormat="true" ht="12.75" hidden="false" customHeight="false" outlineLevel="0" collapsed="false">
      <c r="A94" s="80"/>
      <c r="B94" s="80"/>
      <c r="C94" s="81" t="s">
        <v>269</v>
      </c>
      <c r="D94" s="82"/>
      <c r="E94" s="83" t="n">
        <v>64330857.8</v>
      </c>
      <c r="F94" s="84" t="n">
        <v>9902450</v>
      </c>
      <c r="G94" s="83" t="n">
        <v>36201193.5</v>
      </c>
      <c r="H94" s="83" t="n">
        <v>51903820.25</v>
      </c>
      <c r="I94" s="84" t="n">
        <v>5511543.05</v>
      </c>
      <c r="J94" s="82" t="n">
        <v>978494.41</v>
      </c>
      <c r="K94" s="82" t="n">
        <v>102</v>
      </c>
      <c r="L94" s="83" t="n">
        <v>33231884.46</v>
      </c>
    </row>
    <row r="95" s="100" customFormat="true" ht="36.75" hidden="false" customHeight="true" outlineLevel="0" collapsed="false">
      <c r="A95" s="98"/>
      <c r="B95" s="99"/>
      <c r="D95" s="101"/>
      <c r="E95" s="102"/>
      <c r="F95" s="103"/>
      <c r="G95" s="102"/>
      <c r="H95" s="102"/>
      <c r="I95" s="102"/>
      <c r="J95" s="101"/>
      <c r="L95" s="103"/>
    </row>
    <row r="96" customFormat="false" ht="13.5" hidden="false" customHeight="false" outlineLevel="0" collapsed="false">
      <c r="A96" s="61"/>
      <c r="B96" s="61"/>
      <c r="C96" s="62" t="s">
        <v>287</v>
      </c>
      <c r="D96" s="61"/>
      <c r="E96" s="63"/>
      <c r="F96" s="63"/>
      <c r="G96" s="63"/>
      <c r="H96" s="63"/>
      <c r="I96" s="63"/>
      <c r="J96" s="61"/>
      <c r="K96" s="61"/>
      <c r="L96" s="63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72" customFormat="true" ht="51.75" hidden="false" customHeight="false" outlineLevel="0" collapsed="false">
      <c r="A97" s="64" t="s">
        <v>0</v>
      </c>
      <c r="B97" s="65" t="s">
        <v>266</v>
      </c>
      <c r="C97" s="66" t="s">
        <v>1</v>
      </c>
      <c r="D97" s="67" t="s">
        <v>2</v>
      </c>
      <c r="E97" s="68" t="s">
        <v>4</v>
      </c>
      <c r="F97" s="68" t="s">
        <v>5</v>
      </c>
      <c r="G97" s="68" t="s">
        <v>6</v>
      </c>
      <c r="H97" s="69" t="s">
        <v>7</v>
      </c>
      <c r="I97" s="68" t="s">
        <v>8</v>
      </c>
      <c r="J97" s="70" t="s">
        <v>267</v>
      </c>
      <c r="K97" s="71" t="s">
        <v>10</v>
      </c>
      <c r="L97" s="68" t="s">
        <v>268</v>
      </c>
    </row>
    <row r="98" customFormat="false" ht="12.75" hidden="false" customHeight="false" outlineLevel="0" collapsed="false">
      <c r="A98" s="73" t="n">
        <v>5</v>
      </c>
      <c r="B98" s="73" t="n">
        <v>1</v>
      </c>
      <c r="C98" s="74" t="s">
        <v>18</v>
      </c>
      <c r="D98" s="75" t="s">
        <v>19</v>
      </c>
      <c r="E98" s="76" t="n">
        <v>664522428</v>
      </c>
      <c r="F98" s="77" t="n">
        <v>83786605</v>
      </c>
      <c r="G98" s="77" t="n">
        <v>548494139</v>
      </c>
      <c r="H98" s="77" t="n">
        <v>854132604</v>
      </c>
      <c r="I98" s="77" t="n">
        <v>41579114</v>
      </c>
      <c r="J98" s="79" t="n">
        <v>111916151</v>
      </c>
      <c r="K98" s="79" t="n">
        <v>505</v>
      </c>
      <c r="L98" s="77" t="n">
        <v>661042447</v>
      </c>
    </row>
    <row r="99" customFormat="false" ht="12.75" hidden="false" customHeight="false" outlineLevel="0" collapsed="false">
      <c r="A99" s="73" t="n">
        <v>10</v>
      </c>
      <c r="B99" s="73" t="n">
        <v>2</v>
      </c>
      <c r="C99" s="74" t="s">
        <v>24</v>
      </c>
      <c r="D99" s="75" t="s">
        <v>25</v>
      </c>
      <c r="E99" s="76" t="n">
        <v>329746041</v>
      </c>
      <c r="F99" s="77" t="n">
        <v>73005906</v>
      </c>
      <c r="G99" s="77" t="n">
        <v>120571455</v>
      </c>
      <c r="H99" s="77" t="n">
        <v>226686719</v>
      </c>
      <c r="I99" s="77" t="n">
        <v>18462074</v>
      </c>
      <c r="J99" s="79" t="n">
        <v>132432190</v>
      </c>
      <c r="K99" s="79" t="n">
        <v>1856</v>
      </c>
      <c r="L99" s="77" t="n">
        <v>320727061</v>
      </c>
    </row>
    <row r="100" customFormat="false" ht="12.75" hidden="false" customHeight="false" outlineLevel="0" collapsed="false">
      <c r="A100" s="73" t="n">
        <v>18</v>
      </c>
      <c r="B100" s="73" t="n">
        <v>3</v>
      </c>
      <c r="C100" s="74" t="s">
        <v>34</v>
      </c>
      <c r="D100" s="75" t="s">
        <v>25</v>
      </c>
      <c r="E100" s="76" t="n">
        <v>190299338</v>
      </c>
      <c r="F100" s="77" t="n">
        <v>34510740</v>
      </c>
      <c r="G100" s="77" t="n">
        <v>166766533</v>
      </c>
      <c r="H100" s="77" t="n">
        <v>196281660</v>
      </c>
      <c r="I100" s="77" t="n">
        <v>19579682</v>
      </c>
      <c r="J100" s="79" t="n">
        <v>48354572</v>
      </c>
      <c r="K100" s="79" t="n">
        <v>621</v>
      </c>
      <c r="L100" s="77" t="n">
        <v>190299338</v>
      </c>
    </row>
    <row r="101" customFormat="false" ht="12.75" hidden="false" customHeight="false" outlineLevel="0" collapsed="false">
      <c r="A101" s="73" t="n">
        <v>21</v>
      </c>
      <c r="B101" s="73" t="n">
        <v>4</v>
      </c>
      <c r="C101" s="74" t="s">
        <v>38</v>
      </c>
      <c r="D101" s="75" t="s">
        <v>25</v>
      </c>
      <c r="E101" s="76" t="n">
        <v>180753377.81</v>
      </c>
      <c r="F101" s="77" t="n">
        <v>24642525.93</v>
      </c>
      <c r="G101" s="77" t="n">
        <v>67637470.64</v>
      </c>
      <c r="H101" s="77" t="n">
        <v>123437407.36</v>
      </c>
      <c r="I101" s="77" t="n">
        <v>21033484.06</v>
      </c>
      <c r="J101" s="79" t="n">
        <v>0</v>
      </c>
      <c r="K101" s="79" t="n">
        <v>110</v>
      </c>
      <c r="L101" s="77" t="n">
        <v>166429702.7</v>
      </c>
    </row>
    <row r="102" customFormat="false" ht="12.75" hidden="false" customHeight="false" outlineLevel="0" collapsed="false">
      <c r="A102" s="73" t="n">
        <v>25</v>
      </c>
      <c r="B102" s="73" t="n">
        <v>5</v>
      </c>
      <c r="C102" s="74" t="s">
        <v>42</v>
      </c>
      <c r="D102" s="75" t="s">
        <v>13</v>
      </c>
      <c r="E102" s="76" t="n">
        <v>130825607</v>
      </c>
      <c r="F102" s="77" t="n">
        <v>39514943</v>
      </c>
      <c r="G102" s="77" t="n">
        <v>72492270</v>
      </c>
      <c r="H102" s="77" t="n">
        <v>89732771</v>
      </c>
      <c r="I102" s="77" t="n">
        <v>30862361</v>
      </c>
      <c r="J102" s="79" t="n">
        <v>38234222</v>
      </c>
      <c r="K102" s="79" t="n">
        <v>258</v>
      </c>
      <c r="L102" s="77" t="n">
        <v>128377626</v>
      </c>
    </row>
    <row r="103" customFormat="false" ht="12.75" hidden="false" customHeight="false" outlineLevel="0" collapsed="false">
      <c r="A103" s="73" t="n">
        <v>39</v>
      </c>
      <c r="B103" s="73" t="n">
        <v>6</v>
      </c>
      <c r="C103" s="74" t="s">
        <v>54</v>
      </c>
      <c r="D103" s="75" t="s">
        <v>13</v>
      </c>
      <c r="E103" s="76" t="n">
        <v>93686749.85</v>
      </c>
      <c r="F103" s="77" t="n">
        <v>11638760.05</v>
      </c>
      <c r="G103" s="77" t="n">
        <v>43448756.84</v>
      </c>
      <c r="H103" s="77" t="n">
        <v>76856563.9</v>
      </c>
      <c r="I103" s="77" t="n">
        <v>4070863.27</v>
      </c>
      <c r="J103" s="79" t="n">
        <v>45699000</v>
      </c>
      <c r="K103" s="79" t="n">
        <v>565</v>
      </c>
      <c r="L103" s="77" t="n">
        <v>92841646.42</v>
      </c>
    </row>
    <row r="104" customFormat="false" ht="12.75" hidden="false" customHeight="false" outlineLevel="0" collapsed="false">
      <c r="A104" s="73" t="n">
        <v>64</v>
      </c>
      <c r="B104" s="73" t="n">
        <v>7</v>
      </c>
      <c r="C104" s="74" t="s">
        <v>78</v>
      </c>
      <c r="D104" s="75" t="s">
        <v>13</v>
      </c>
      <c r="E104" s="76" t="n">
        <v>60802261.46</v>
      </c>
      <c r="F104" s="77" t="n">
        <v>31046664.41</v>
      </c>
      <c r="G104" s="77" t="n">
        <v>62744641.11</v>
      </c>
      <c r="H104" s="77" t="n">
        <v>74231750.59</v>
      </c>
      <c r="I104" s="77" t="n">
        <v>20199040.66</v>
      </c>
      <c r="J104" s="79" t="n">
        <v>36493530.67</v>
      </c>
      <c r="K104" s="79" t="n">
        <v>156</v>
      </c>
      <c r="L104" s="77" t="n">
        <v>60142260.61</v>
      </c>
    </row>
    <row r="105" customFormat="false" ht="12.75" hidden="false" customHeight="false" outlineLevel="0" collapsed="false">
      <c r="A105" s="73" t="n">
        <v>70</v>
      </c>
      <c r="B105" s="73" t="n">
        <v>8</v>
      </c>
      <c r="C105" s="74" t="s">
        <v>84</v>
      </c>
      <c r="D105" s="75" t="s">
        <v>13</v>
      </c>
      <c r="E105" s="76" t="n">
        <v>57385059.16</v>
      </c>
      <c r="F105" s="77" t="n">
        <v>9814550.59</v>
      </c>
      <c r="G105" s="77" t="n">
        <v>17180150.35</v>
      </c>
      <c r="H105" s="77" t="n">
        <v>44231827.7</v>
      </c>
      <c r="I105" s="77" t="n">
        <v>3376735.78</v>
      </c>
      <c r="J105" s="79" t="n">
        <v>20722159</v>
      </c>
      <c r="K105" s="79" t="n">
        <v>229</v>
      </c>
      <c r="L105" s="77" t="n">
        <v>57385059.16</v>
      </c>
    </row>
    <row r="106" customFormat="false" ht="12.75" hidden="false" customHeight="false" outlineLevel="0" collapsed="false">
      <c r="A106" s="73" t="n">
        <v>83</v>
      </c>
      <c r="B106" s="73" t="n">
        <v>9</v>
      </c>
      <c r="C106" s="74" t="s">
        <v>97</v>
      </c>
      <c r="D106" s="75" t="s">
        <v>13</v>
      </c>
      <c r="E106" s="76" t="n">
        <v>47031241</v>
      </c>
      <c r="F106" s="77" t="n">
        <v>5134158</v>
      </c>
      <c r="G106" s="77" t="n">
        <v>11576604</v>
      </c>
      <c r="H106" s="77" t="n">
        <v>25458843</v>
      </c>
      <c r="I106" s="77" t="n">
        <v>2600284</v>
      </c>
      <c r="J106" s="79" t="n">
        <v>15243290</v>
      </c>
      <c r="K106" s="79" t="n">
        <v>426</v>
      </c>
      <c r="L106" s="77" t="n">
        <v>39071095</v>
      </c>
    </row>
    <row r="107" customFormat="false" ht="12.75" hidden="false" customHeight="false" outlineLevel="0" collapsed="false">
      <c r="A107" s="73" t="n">
        <v>89</v>
      </c>
      <c r="B107" s="73" t="n">
        <v>10</v>
      </c>
      <c r="C107" s="74" t="s">
        <v>103</v>
      </c>
      <c r="D107" s="75" t="s">
        <v>13</v>
      </c>
      <c r="E107" s="76" t="n">
        <v>42567836.27</v>
      </c>
      <c r="F107" s="77" t="n">
        <v>9656940.53</v>
      </c>
      <c r="G107" s="77" t="n">
        <v>24891871.34</v>
      </c>
      <c r="H107" s="77" t="n">
        <v>68583560</v>
      </c>
      <c r="I107" s="77" t="n">
        <v>7350192</v>
      </c>
      <c r="J107" s="79" t="n">
        <v>21097725</v>
      </c>
      <c r="K107" s="79" t="n">
        <v>355</v>
      </c>
      <c r="L107" s="77" t="n">
        <v>39338845.46</v>
      </c>
    </row>
    <row r="108" customFormat="false" ht="12.75" hidden="false" customHeight="false" outlineLevel="0" collapsed="false">
      <c r="A108" s="73" t="n">
        <v>96</v>
      </c>
      <c r="B108" s="73" t="n">
        <v>11</v>
      </c>
      <c r="C108" s="74" t="s">
        <v>110</v>
      </c>
      <c r="D108" s="75" t="s">
        <v>13</v>
      </c>
      <c r="E108" s="76" t="n">
        <v>38254088.71</v>
      </c>
      <c r="F108" s="77" t="n">
        <v>5583948</v>
      </c>
      <c r="G108" s="77" t="n">
        <v>9299487.63</v>
      </c>
      <c r="H108" s="77" t="n">
        <v>36492947</v>
      </c>
      <c r="I108" s="77" t="s">
        <v>17</v>
      </c>
      <c r="J108" s="79" t="n">
        <v>22968885</v>
      </c>
      <c r="K108" s="79" t="n">
        <v>338</v>
      </c>
      <c r="L108" s="77" t="n">
        <v>37818394</v>
      </c>
    </row>
    <row r="109" customFormat="false" ht="12.75" hidden="false" customHeight="false" outlineLevel="0" collapsed="false">
      <c r="A109" s="73" t="n">
        <v>104</v>
      </c>
      <c r="B109" s="73" t="n">
        <v>12</v>
      </c>
      <c r="C109" s="74" t="s">
        <v>118</v>
      </c>
      <c r="D109" s="75" t="s">
        <v>13</v>
      </c>
      <c r="E109" s="76" t="n">
        <v>34728962.81</v>
      </c>
      <c r="F109" s="77" t="n">
        <v>8399346.33</v>
      </c>
      <c r="G109" s="77" t="n">
        <v>11660469.22</v>
      </c>
      <c r="H109" s="77" t="n">
        <v>19096256.51</v>
      </c>
      <c r="I109" s="77" t="n">
        <v>1205712.59</v>
      </c>
      <c r="J109" s="79" t="n">
        <v>5772916.49</v>
      </c>
      <c r="K109" s="79" t="n">
        <v>245</v>
      </c>
      <c r="L109" s="77" t="n">
        <v>18941003.98</v>
      </c>
    </row>
    <row r="110" customFormat="false" ht="12.75" hidden="false" customHeight="false" outlineLevel="0" collapsed="false">
      <c r="A110" s="73" t="n">
        <v>109</v>
      </c>
      <c r="B110" s="73" t="n">
        <v>13</v>
      </c>
      <c r="C110" s="74" t="s">
        <v>123</v>
      </c>
      <c r="D110" s="75" t="s">
        <v>13</v>
      </c>
      <c r="E110" s="76" t="n">
        <v>32641505.06</v>
      </c>
      <c r="F110" s="77" t="n">
        <v>2053150.13</v>
      </c>
      <c r="G110" s="77" t="n">
        <v>7798718.17</v>
      </c>
      <c r="H110" s="77" t="n">
        <v>11574603.12</v>
      </c>
      <c r="I110" s="77" t="n">
        <v>1422629.53</v>
      </c>
      <c r="J110" s="79" t="n">
        <v>16152</v>
      </c>
      <c r="K110" s="79" t="n">
        <v>44</v>
      </c>
      <c r="L110" s="77" t="n">
        <v>0</v>
      </c>
    </row>
    <row r="111" customFormat="false" ht="12.75" hidden="false" customHeight="false" outlineLevel="0" collapsed="false">
      <c r="A111" s="73" t="n">
        <v>113</v>
      </c>
      <c r="B111" s="73" t="n">
        <v>14</v>
      </c>
      <c r="C111" s="74" t="s">
        <v>127</v>
      </c>
      <c r="D111" s="75" t="s">
        <v>13</v>
      </c>
      <c r="E111" s="76" t="n">
        <v>31284205.12</v>
      </c>
      <c r="F111" s="77" t="n">
        <v>-365275.61</v>
      </c>
      <c r="G111" s="77" t="n">
        <v>3027764.6</v>
      </c>
      <c r="H111" s="77" t="n">
        <v>23656277.69</v>
      </c>
      <c r="I111" s="77" t="n">
        <v>-1140810.33</v>
      </c>
      <c r="J111" s="79" t="n">
        <v>16333632</v>
      </c>
      <c r="K111" s="79" t="n">
        <v>77</v>
      </c>
      <c r="L111" s="77" t="n">
        <v>30910021.97</v>
      </c>
    </row>
    <row r="112" customFormat="false" ht="12.75" hidden="false" customHeight="false" outlineLevel="0" collapsed="false">
      <c r="A112" s="73" t="n">
        <v>132</v>
      </c>
      <c r="B112" s="73" t="n">
        <v>15</v>
      </c>
      <c r="C112" s="74" t="s">
        <v>146</v>
      </c>
      <c r="D112" s="75" t="s">
        <v>13</v>
      </c>
      <c r="E112" s="76" t="n">
        <v>26545951.47</v>
      </c>
      <c r="F112" s="77" t="n">
        <v>538715</v>
      </c>
      <c r="G112" s="77" t="n">
        <v>549472</v>
      </c>
      <c r="H112" s="77" t="n">
        <v>1544723</v>
      </c>
      <c r="I112" s="77" t="s">
        <v>17</v>
      </c>
      <c r="J112" s="79" t="n">
        <v>18819115</v>
      </c>
      <c r="K112" s="79" t="n">
        <v>3</v>
      </c>
      <c r="L112" s="77" t="n">
        <v>0</v>
      </c>
    </row>
    <row r="113" customFormat="false" ht="12.75" hidden="false" customHeight="false" outlineLevel="0" collapsed="false">
      <c r="A113" s="73" t="n">
        <v>162</v>
      </c>
      <c r="B113" s="73" t="n">
        <v>16</v>
      </c>
      <c r="C113" s="74" t="s">
        <v>176</v>
      </c>
      <c r="D113" s="75" t="s">
        <v>13</v>
      </c>
      <c r="E113" s="76" t="n">
        <v>20493342</v>
      </c>
      <c r="F113" s="77" t="n">
        <v>868049.62</v>
      </c>
      <c r="G113" s="77" t="n">
        <v>1746089</v>
      </c>
      <c r="H113" s="77" t="n">
        <v>5264096</v>
      </c>
      <c r="I113" s="77" t="n">
        <v>749747</v>
      </c>
      <c r="J113" s="79" t="n">
        <v>15439254.9</v>
      </c>
      <c r="K113" s="79" t="n">
        <v>9</v>
      </c>
      <c r="L113" s="77" t="n">
        <v>0</v>
      </c>
    </row>
    <row r="114" customFormat="false" ht="12.75" hidden="false" customHeight="false" outlineLevel="0" collapsed="false">
      <c r="A114" s="73" t="n">
        <v>192</v>
      </c>
      <c r="B114" s="73" t="n">
        <v>17</v>
      </c>
      <c r="C114" s="74" t="s">
        <v>207</v>
      </c>
      <c r="D114" s="75" t="s">
        <v>13</v>
      </c>
      <c r="E114" s="76" t="n">
        <v>16608580.22</v>
      </c>
      <c r="F114" s="77" t="n">
        <v>3740541</v>
      </c>
      <c r="G114" s="77" t="n">
        <v>4371537.86</v>
      </c>
      <c r="H114" s="77" t="n">
        <v>13275530.26</v>
      </c>
      <c r="I114" s="77" t="n">
        <v>1021744</v>
      </c>
      <c r="J114" s="79" t="n">
        <v>356000</v>
      </c>
      <c r="K114" s="79" t="n">
        <v>275</v>
      </c>
      <c r="L114" s="77" t="n">
        <v>16608580.22</v>
      </c>
    </row>
    <row r="115" customFormat="false" ht="12.75" hidden="false" customHeight="false" outlineLevel="0" collapsed="false">
      <c r="A115" s="73" t="n">
        <v>233</v>
      </c>
      <c r="B115" s="73" t="n">
        <v>18</v>
      </c>
      <c r="C115" s="74" t="s">
        <v>246</v>
      </c>
      <c r="D115" s="75" t="s">
        <v>13</v>
      </c>
      <c r="E115" s="76" t="n">
        <v>13255660</v>
      </c>
      <c r="F115" s="77" t="n">
        <v>1466338</v>
      </c>
      <c r="G115" s="77" t="n">
        <v>2699947</v>
      </c>
      <c r="H115" s="77" t="n">
        <v>7970125</v>
      </c>
      <c r="I115" s="77" t="n">
        <v>225616</v>
      </c>
      <c r="J115" s="79" t="n">
        <v>2369576</v>
      </c>
      <c r="K115" s="79" t="n">
        <v>180</v>
      </c>
      <c r="L115" s="77" t="n">
        <v>13255660</v>
      </c>
    </row>
    <row r="116" customFormat="false" ht="12.75" hidden="false" customHeight="false" outlineLevel="0" collapsed="false">
      <c r="A116" s="73" t="n">
        <v>239</v>
      </c>
      <c r="B116" s="73" t="n">
        <v>19</v>
      </c>
      <c r="C116" s="74" t="s">
        <v>252</v>
      </c>
      <c r="D116" s="75" t="s">
        <v>13</v>
      </c>
      <c r="E116" s="76" t="n">
        <v>12792884</v>
      </c>
      <c r="F116" s="77" t="n">
        <v>1370031</v>
      </c>
      <c r="G116" s="77" t="n">
        <v>1548127</v>
      </c>
      <c r="H116" s="77" t="n">
        <v>5638339</v>
      </c>
      <c r="I116" s="77" t="s">
        <v>17</v>
      </c>
      <c r="J116" s="79" t="n">
        <v>9531990</v>
      </c>
      <c r="K116" s="79" t="n">
        <v>1</v>
      </c>
      <c r="L116" s="77" t="n">
        <v>0</v>
      </c>
    </row>
    <row r="117" customFormat="false" ht="12.75" hidden="false" customHeight="false" outlineLevel="0" collapsed="false">
      <c r="A117" s="73" t="n">
        <v>247</v>
      </c>
      <c r="B117" s="73" t="n">
        <v>20</v>
      </c>
      <c r="C117" s="74" t="s">
        <v>260</v>
      </c>
      <c r="D117" s="75" t="s">
        <v>13</v>
      </c>
      <c r="E117" s="76" t="n">
        <v>12045523.78</v>
      </c>
      <c r="F117" s="77" t="n">
        <v>2077550.94</v>
      </c>
      <c r="G117" s="77" t="n">
        <v>5362726.75</v>
      </c>
      <c r="H117" s="77" t="n">
        <v>8146864.51</v>
      </c>
      <c r="I117" s="77" t="n">
        <v>765193.29</v>
      </c>
      <c r="J117" s="79" t="n">
        <v>9606152.92</v>
      </c>
      <c r="K117" s="79" t="n">
        <v>158</v>
      </c>
      <c r="L117" s="77" t="n">
        <v>9965376.14</v>
      </c>
    </row>
    <row r="118" s="85" customFormat="true" ht="12.75" hidden="false" customHeight="false" outlineLevel="0" collapsed="false">
      <c r="A118" s="80"/>
      <c r="B118" s="80"/>
      <c r="C118" s="81" t="s">
        <v>269</v>
      </c>
      <c r="D118" s="82"/>
      <c r="E118" s="83" t="n">
        <v>2036270642.72</v>
      </c>
      <c r="F118" s="84" t="n">
        <v>348484187.92</v>
      </c>
      <c r="G118" s="83" t="n">
        <v>1183868230.51</v>
      </c>
      <c r="H118" s="83" t="n">
        <v>1912293468.64</v>
      </c>
      <c r="I118" s="84" t="n">
        <v>170331507.83</v>
      </c>
      <c r="J118" s="82" t="n">
        <v>571406513.98</v>
      </c>
      <c r="K118" s="82" t="n">
        <v>6411</v>
      </c>
      <c r="L118" s="83" t="n">
        <v>1883154117.66</v>
      </c>
    </row>
    <row r="119" customFormat="false" ht="27.75" hidden="false" customHeight="true" outlineLevel="0" collapsed="false"/>
    <row r="120" customFormat="false" ht="13.5" hidden="false" customHeight="false" outlineLevel="0" collapsed="false">
      <c r="A120" s="61"/>
      <c r="B120" s="61"/>
      <c r="C120" s="62" t="s">
        <v>288</v>
      </c>
      <c r="D120" s="61"/>
      <c r="E120" s="63"/>
      <c r="F120" s="63"/>
      <c r="G120" s="63"/>
      <c r="H120" s="63"/>
      <c r="I120" s="63"/>
      <c r="J120" s="61"/>
      <c r="K120" s="61"/>
      <c r="L120" s="63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72" customFormat="true" ht="51.75" hidden="false" customHeight="false" outlineLevel="0" collapsed="false">
      <c r="A121" s="64" t="s">
        <v>0</v>
      </c>
      <c r="B121" s="65" t="s">
        <v>266</v>
      </c>
      <c r="C121" s="66" t="s">
        <v>1</v>
      </c>
      <c r="D121" s="67" t="s">
        <v>2</v>
      </c>
      <c r="E121" s="68" t="s">
        <v>4</v>
      </c>
      <c r="F121" s="68" t="s">
        <v>5</v>
      </c>
      <c r="G121" s="68" t="s">
        <v>6</v>
      </c>
      <c r="H121" s="69" t="s">
        <v>7</v>
      </c>
      <c r="I121" s="68" t="s">
        <v>8</v>
      </c>
      <c r="J121" s="70" t="s">
        <v>267</v>
      </c>
      <c r="K121" s="71" t="s">
        <v>10</v>
      </c>
      <c r="L121" s="68" t="s">
        <v>268</v>
      </c>
    </row>
    <row r="122" customFormat="false" ht="12.75" hidden="false" customHeight="false" outlineLevel="0" collapsed="false">
      <c r="A122" s="73" t="n">
        <v>37</v>
      </c>
      <c r="B122" s="73" t="n">
        <v>1</v>
      </c>
      <c r="C122" s="74" t="s">
        <v>53</v>
      </c>
      <c r="D122" s="75" t="s">
        <v>13</v>
      </c>
      <c r="E122" s="76" t="n">
        <v>108882500.82</v>
      </c>
      <c r="F122" s="77" t="n">
        <v>2026689</v>
      </c>
      <c r="G122" s="77" t="n">
        <v>85949857.76</v>
      </c>
      <c r="H122" s="77" t="n">
        <v>127741940.43</v>
      </c>
      <c r="I122" s="77" t="n">
        <v>-3793259</v>
      </c>
      <c r="J122" s="79" t="n">
        <v>0</v>
      </c>
      <c r="K122" s="79" t="n">
        <v>157</v>
      </c>
      <c r="L122" s="77" t="n">
        <v>0</v>
      </c>
    </row>
    <row r="123" customFormat="false" ht="12.75" hidden="false" customHeight="false" outlineLevel="0" collapsed="false">
      <c r="A123" s="73" t="n">
        <v>140</v>
      </c>
      <c r="B123" s="73" t="n">
        <v>2</v>
      </c>
      <c r="C123" s="74" t="s">
        <v>289</v>
      </c>
      <c r="D123" s="75" t="s">
        <v>13</v>
      </c>
      <c r="E123" s="76" t="n">
        <v>23577899.51</v>
      </c>
      <c r="F123" s="77" t="n">
        <v>472449.17</v>
      </c>
      <c r="G123" s="77" t="n">
        <v>681330.59</v>
      </c>
      <c r="H123" s="77" t="n">
        <v>2389967.63</v>
      </c>
      <c r="I123" s="77" t="n">
        <v>-28858.04</v>
      </c>
      <c r="J123" s="79" t="n">
        <v>0</v>
      </c>
      <c r="K123" s="79" t="n">
        <v>30</v>
      </c>
      <c r="L123" s="77" t="n">
        <v>0</v>
      </c>
    </row>
    <row r="124" customFormat="false" ht="12.75" hidden="false" customHeight="false" outlineLevel="0" collapsed="false">
      <c r="A124" s="73" t="n">
        <v>141</v>
      </c>
      <c r="B124" s="73" t="n">
        <v>3</v>
      </c>
      <c r="C124" s="74" t="s">
        <v>155</v>
      </c>
      <c r="D124" s="75" t="s">
        <v>13</v>
      </c>
      <c r="E124" s="76" t="n">
        <v>23534368.23</v>
      </c>
      <c r="F124" s="77" t="n">
        <v>-5296.09</v>
      </c>
      <c r="G124" s="77" t="n">
        <v>444783.22</v>
      </c>
      <c r="H124" s="77" t="n">
        <v>494826.3</v>
      </c>
      <c r="I124" s="77" t="n">
        <v>-46285.42</v>
      </c>
      <c r="J124" s="79" t="n">
        <v>0</v>
      </c>
      <c r="K124" s="79" t="n">
        <v>4</v>
      </c>
      <c r="L124" s="77" t="n">
        <v>0</v>
      </c>
    </row>
    <row r="125" customFormat="false" ht="12.75" hidden="false" customHeight="false" outlineLevel="0" collapsed="false">
      <c r="A125" s="73" t="n">
        <v>151</v>
      </c>
      <c r="B125" s="73" t="n">
        <v>4</v>
      </c>
      <c r="C125" s="74" t="s">
        <v>165</v>
      </c>
      <c r="D125" s="75" t="s">
        <v>13</v>
      </c>
      <c r="E125" s="76" t="n">
        <v>22182926.11</v>
      </c>
      <c r="F125" s="77" t="n">
        <v>558061.1</v>
      </c>
      <c r="G125" s="77" t="n">
        <v>869178.39</v>
      </c>
      <c r="H125" s="77" t="n">
        <v>6671764.2</v>
      </c>
      <c r="I125" s="77" t="n">
        <v>303125.26</v>
      </c>
      <c r="J125" s="79" t="n">
        <v>0</v>
      </c>
      <c r="K125" s="79" t="n">
        <v>32</v>
      </c>
      <c r="L125" s="77" t="n">
        <v>0</v>
      </c>
    </row>
    <row r="126" customFormat="false" ht="12.75" hidden="false" customHeight="false" outlineLevel="0" collapsed="false">
      <c r="A126" s="73" t="n">
        <v>161</v>
      </c>
      <c r="B126" s="73" t="n">
        <v>5</v>
      </c>
      <c r="C126" s="74" t="s">
        <v>175</v>
      </c>
      <c r="D126" s="75" t="s">
        <v>13</v>
      </c>
      <c r="E126" s="76" t="n">
        <v>20642734.13</v>
      </c>
      <c r="F126" s="77" t="n">
        <v>515892.07</v>
      </c>
      <c r="G126" s="77" t="n">
        <v>688306.13</v>
      </c>
      <c r="H126" s="77" t="n">
        <v>922169.37</v>
      </c>
      <c r="I126" s="77" t="n">
        <v>64154.07</v>
      </c>
      <c r="J126" s="79" t="n">
        <v>0</v>
      </c>
      <c r="K126" s="79" t="n">
        <v>40</v>
      </c>
      <c r="L126" s="77" t="n">
        <v>0</v>
      </c>
    </row>
    <row r="127" customFormat="false" ht="12.75" hidden="false" customHeight="false" outlineLevel="0" collapsed="false">
      <c r="A127" s="73" t="n">
        <v>168</v>
      </c>
      <c r="B127" s="73" t="n">
        <v>6</v>
      </c>
      <c r="C127" s="74" t="s">
        <v>183</v>
      </c>
      <c r="D127" s="75" t="s">
        <v>13</v>
      </c>
      <c r="E127" s="76" t="n">
        <v>19725824.68</v>
      </c>
      <c r="F127" s="77" t="n">
        <v>66109.37</v>
      </c>
      <c r="G127" s="77" t="n">
        <v>301909.27</v>
      </c>
      <c r="H127" s="77" t="n">
        <v>312535.22</v>
      </c>
      <c r="I127" s="77" t="n">
        <v>-34907.54</v>
      </c>
      <c r="J127" s="79" t="n">
        <v>0</v>
      </c>
      <c r="K127" s="79" t="n">
        <v>10</v>
      </c>
      <c r="L127" s="77" t="n">
        <v>0</v>
      </c>
    </row>
    <row r="128" customFormat="false" ht="12.75" hidden="false" customHeight="false" outlineLevel="0" collapsed="false">
      <c r="A128" s="73" t="n">
        <v>173</v>
      </c>
      <c r="B128" s="73" t="n">
        <v>7</v>
      </c>
      <c r="C128" s="74" t="s">
        <v>187</v>
      </c>
      <c r="D128" s="75" t="s">
        <v>13</v>
      </c>
      <c r="E128" s="76" t="n">
        <v>18978811.88</v>
      </c>
      <c r="F128" s="77" t="n">
        <v>974714.78</v>
      </c>
      <c r="G128" s="77" t="n">
        <v>1439768.27</v>
      </c>
      <c r="H128" s="77" t="n">
        <v>2796950.92</v>
      </c>
      <c r="I128" s="77" t="n">
        <v>151016.99</v>
      </c>
      <c r="J128" s="79" t="n">
        <v>0</v>
      </c>
      <c r="K128" s="79" t="n">
        <v>32</v>
      </c>
      <c r="L128" s="77" t="n">
        <v>0</v>
      </c>
    </row>
    <row r="129" customFormat="false" ht="12.75" hidden="false" customHeight="false" outlineLevel="0" collapsed="false">
      <c r="A129" s="73" t="n">
        <v>190</v>
      </c>
      <c r="B129" s="73" t="n">
        <v>8</v>
      </c>
      <c r="C129" s="74" t="s">
        <v>290</v>
      </c>
      <c r="D129" s="75" t="s">
        <v>19</v>
      </c>
      <c r="E129" s="76" t="n">
        <v>16746873.58</v>
      </c>
      <c r="F129" s="77" t="n">
        <v>8267078.83</v>
      </c>
      <c r="G129" s="77" t="n">
        <v>25997221.55</v>
      </c>
      <c r="H129" s="77" t="n">
        <v>35718998.21</v>
      </c>
      <c r="I129" s="77" t="n">
        <v>7925344.43</v>
      </c>
      <c r="J129" s="79" t="n">
        <v>0</v>
      </c>
      <c r="K129" s="79" t="n">
        <v>40</v>
      </c>
      <c r="L129" s="77" t="n">
        <v>0</v>
      </c>
    </row>
    <row r="130" customFormat="false" ht="12.75" hidden="false" customHeight="false" outlineLevel="0" collapsed="false">
      <c r="A130" s="73" t="n">
        <v>206</v>
      </c>
      <c r="B130" s="73" t="n">
        <v>9</v>
      </c>
      <c r="C130" s="74" t="s">
        <v>291</v>
      </c>
      <c r="D130" s="75" t="s">
        <v>13</v>
      </c>
      <c r="E130" s="76" t="n">
        <v>15528609.97</v>
      </c>
      <c r="F130" s="77" t="n">
        <v>5610001.18</v>
      </c>
      <c r="G130" s="77" t="n">
        <v>646590.04</v>
      </c>
      <c r="H130" s="77" t="n">
        <v>2906084.32</v>
      </c>
      <c r="I130" s="77" t="n">
        <v>390999.14</v>
      </c>
      <c r="J130" s="79" t="n">
        <v>0</v>
      </c>
      <c r="K130" s="79" t="n">
        <v>253</v>
      </c>
      <c r="L130" s="77" t="n">
        <v>0</v>
      </c>
    </row>
    <row r="131" customFormat="false" ht="12.75" hidden="false" customHeight="false" outlineLevel="0" collapsed="false">
      <c r="A131" s="73" t="n">
        <v>209</v>
      </c>
      <c r="B131" s="73" t="n">
        <v>10</v>
      </c>
      <c r="C131" s="74" t="s">
        <v>223</v>
      </c>
      <c r="D131" s="75" t="s">
        <v>13</v>
      </c>
      <c r="E131" s="76" t="n">
        <v>15159371.36</v>
      </c>
      <c r="F131" s="77" t="n">
        <v>978751.67</v>
      </c>
      <c r="G131" s="77" t="n">
        <v>1271240.84</v>
      </c>
      <c r="H131" s="77" t="n">
        <v>1561044.99</v>
      </c>
      <c r="I131" s="77" t="n">
        <v>738066.64</v>
      </c>
      <c r="J131" s="79" t="n">
        <v>0</v>
      </c>
      <c r="K131" s="79" t="n">
        <v>17</v>
      </c>
      <c r="L131" s="77" t="n">
        <v>0</v>
      </c>
    </row>
    <row r="132" s="100" customFormat="true" ht="41.25" hidden="false" customHeight="true" outlineLevel="0" collapsed="false">
      <c r="A132" s="98"/>
      <c r="B132" s="99"/>
      <c r="D132" s="101"/>
      <c r="E132" s="102"/>
      <c r="F132" s="103"/>
      <c r="G132" s="102"/>
      <c r="H132" s="102"/>
      <c r="I132" s="102"/>
      <c r="J132" s="101"/>
      <c r="L132" s="103"/>
    </row>
    <row r="133" customFormat="false" ht="41.25" hidden="false" customHeight="true" outlineLevel="0" collapsed="false">
      <c r="A133" s="61"/>
      <c r="B133" s="61"/>
      <c r="C133" s="62" t="s">
        <v>292</v>
      </c>
      <c r="D133" s="61"/>
      <c r="E133" s="63"/>
      <c r="F133" s="63"/>
      <c r="G133" s="63"/>
      <c r="H133" s="63"/>
      <c r="I133" s="63"/>
      <c r="J133" s="61"/>
      <c r="K133" s="61"/>
      <c r="L133" s="63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72" customFormat="true" ht="51.75" hidden="false" customHeight="false" outlineLevel="0" collapsed="false">
      <c r="A134" s="64" t="s">
        <v>0</v>
      </c>
      <c r="B134" s="65" t="s">
        <v>266</v>
      </c>
      <c r="C134" s="66" t="s">
        <v>1</v>
      </c>
      <c r="D134" s="67" t="s">
        <v>2</v>
      </c>
      <c r="E134" s="68" t="s">
        <v>4</v>
      </c>
      <c r="F134" s="68" t="s">
        <v>5</v>
      </c>
      <c r="G134" s="68" t="s">
        <v>6</v>
      </c>
      <c r="H134" s="69" t="s">
        <v>7</v>
      </c>
      <c r="I134" s="68" t="s">
        <v>8</v>
      </c>
      <c r="J134" s="70" t="s">
        <v>267</v>
      </c>
      <c r="K134" s="71" t="s">
        <v>10</v>
      </c>
      <c r="L134" s="68" t="s">
        <v>268</v>
      </c>
    </row>
    <row r="135" customFormat="false" ht="12.75" hidden="false" customHeight="false" outlineLevel="0" collapsed="false">
      <c r="A135" s="73" t="n">
        <v>211</v>
      </c>
      <c r="B135" s="73" t="n">
        <v>11</v>
      </c>
      <c r="C135" s="74" t="s">
        <v>225</v>
      </c>
      <c r="D135" s="75" t="s">
        <v>13</v>
      </c>
      <c r="E135" s="76" t="n">
        <v>14832801.21</v>
      </c>
      <c r="F135" s="77" t="n">
        <v>353522.92</v>
      </c>
      <c r="G135" s="77" t="n">
        <v>1081366.53</v>
      </c>
      <c r="H135" s="77" t="n">
        <v>1148801.87</v>
      </c>
      <c r="I135" s="77" t="n">
        <v>154278.05</v>
      </c>
      <c r="J135" s="79" t="n">
        <v>0</v>
      </c>
      <c r="K135" s="79" t="n">
        <v>19</v>
      </c>
      <c r="L135" s="77" t="n">
        <v>0</v>
      </c>
    </row>
    <row r="136" customFormat="false" ht="12.75" hidden="false" customHeight="false" outlineLevel="0" collapsed="false">
      <c r="A136" s="73" t="n">
        <v>212</v>
      </c>
      <c r="B136" s="73" t="n">
        <v>12</v>
      </c>
      <c r="C136" s="74" t="s">
        <v>226</v>
      </c>
      <c r="D136" s="75" t="s">
        <v>13</v>
      </c>
      <c r="E136" s="76" t="n">
        <v>14766225.95</v>
      </c>
      <c r="F136" s="77" t="n">
        <v>33610.09</v>
      </c>
      <c r="G136" s="77" t="n">
        <v>577531.17</v>
      </c>
      <c r="H136" s="77" t="n">
        <v>588110.28</v>
      </c>
      <c r="I136" s="77" t="n">
        <v>-32715.29</v>
      </c>
      <c r="J136" s="79" t="n">
        <v>0</v>
      </c>
      <c r="K136" s="79" t="n">
        <v>6</v>
      </c>
      <c r="L136" s="77" t="n">
        <v>0</v>
      </c>
    </row>
    <row r="137" customFormat="false" ht="12.75" hidden="false" customHeight="false" outlineLevel="0" collapsed="false">
      <c r="A137" s="73" t="n">
        <v>213</v>
      </c>
      <c r="B137" s="73" t="n">
        <v>13</v>
      </c>
      <c r="C137" s="74" t="s">
        <v>293</v>
      </c>
      <c r="D137" s="75" t="s">
        <v>13</v>
      </c>
      <c r="E137" s="76" t="n">
        <v>14734462.07</v>
      </c>
      <c r="F137" s="77" t="n">
        <v>256994.835643</v>
      </c>
      <c r="G137" s="77" t="n">
        <v>220247.260496</v>
      </c>
      <c r="H137" s="77" t="n">
        <v>1476631.545815</v>
      </c>
      <c r="I137" s="77" t="n">
        <v>78012.384653</v>
      </c>
      <c r="J137" s="79" t="n">
        <v>0</v>
      </c>
      <c r="K137" s="79" t="n">
        <v>25</v>
      </c>
      <c r="L137" s="77" t="n">
        <v>0</v>
      </c>
    </row>
    <row r="138" customFormat="false" ht="12.75" hidden="false" customHeight="false" outlineLevel="0" collapsed="false">
      <c r="A138" s="73" t="n">
        <v>218</v>
      </c>
      <c r="B138" s="73" t="n">
        <v>14</v>
      </c>
      <c r="C138" s="74" t="s">
        <v>231</v>
      </c>
      <c r="D138" s="75" t="s">
        <v>13</v>
      </c>
      <c r="E138" s="76" t="n">
        <v>14334009.39</v>
      </c>
      <c r="F138" s="77" t="n">
        <v>44699.55</v>
      </c>
      <c r="G138" s="77" t="n">
        <v>302870.73</v>
      </c>
      <c r="H138" s="77" t="n">
        <v>312290.85</v>
      </c>
      <c r="I138" s="77" t="n">
        <v>-37249.23</v>
      </c>
      <c r="J138" s="79" t="n">
        <v>0</v>
      </c>
      <c r="K138" s="79" t="n">
        <v>8</v>
      </c>
      <c r="L138" s="77" t="n">
        <v>0</v>
      </c>
    </row>
    <row r="139" customFormat="false" ht="12.75" hidden="false" customHeight="false" outlineLevel="0" collapsed="false">
      <c r="A139" s="73" t="n">
        <v>221</v>
      </c>
      <c r="B139" s="73" t="n">
        <v>15</v>
      </c>
      <c r="C139" s="74" t="s">
        <v>234</v>
      </c>
      <c r="D139" s="75" t="s">
        <v>13</v>
      </c>
      <c r="E139" s="76" t="n">
        <v>14209798.09</v>
      </c>
      <c r="F139" s="77" t="n">
        <v>501126.12</v>
      </c>
      <c r="G139" s="77" t="n">
        <v>338709.34</v>
      </c>
      <c r="H139" s="77" t="n">
        <v>2838007.12</v>
      </c>
      <c r="I139" s="77" t="n">
        <v>113186.54</v>
      </c>
      <c r="J139" s="79" t="n">
        <v>0</v>
      </c>
      <c r="K139" s="79" t="n">
        <v>32</v>
      </c>
      <c r="L139" s="77" t="n">
        <v>0</v>
      </c>
    </row>
    <row r="140" customFormat="false" ht="12.75" hidden="false" customHeight="false" outlineLevel="0" collapsed="false">
      <c r="A140" s="73" t="n">
        <v>234</v>
      </c>
      <c r="B140" s="73" t="n">
        <v>16</v>
      </c>
      <c r="C140" s="74" t="s">
        <v>247</v>
      </c>
      <c r="D140" s="75" t="s">
        <v>13</v>
      </c>
      <c r="E140" s="76" t="n">
        <v>13106412.64</v>
      </c>
      <c r="F140" s="77" t="n">
        <v>-5331.49</v>
      </c>
      <c r="G140" s="77" t="n">
        <v>339619.01</v>
      </c>
      <c r="H140" s="77" t="n">
        <v>341093.51</v>
      </c>
      <c r="I140" s="77" t="n">
        <v>-46909.86</v>
      </c>
      <c r="J140" s="79" t="n">
        <v>0</v>
      </c>
      <c r="K140" s="79" t="n">
        <v>6</v>
      </c>
      <c r="L140" s="77" t="n">
        <v>0</v>
      </c>
    </row>
    <row r="141" customFormat="false" ht="12.75" hidden="false" customHeight="false" outlineLevel="0" collapsed="false">
      <c r="A141" s="73" t="n">
        <v>235</v>
      </c>
      <c r="B141" s="73" t="n">
        <v>17</v>
      </c>
      <c r="C141" s="74" t="s">
        <v>248</v>
      </c>
      <c r="D141" s="75" t="s">
        <v>13</v>
      </c>
      <c r="E141" s="76" t="n">
        <v>12947306.95</v>
      </c>
      <c r="F141" s="77" t="n">
        <v>47355.54</v>
      </c>
      <c r="G141" s="77" t="n">
        <v>140035.85</v>
      </c>
      <c r="H141" s="77" t="n">
        <v>183950.32</v>
      </c>
      <c r="I141" s="77" t="n">
        <v>-124780.63</v>
      </c>
      <c r="J141" s="79" t="n">
        <v>0</v>
      </c>
      <c r="K141" s="79" t="n">
        <v>8</v>
      </c>
      <c r="L141" s="77" t="n">
        <v>0</v>
      </c>
    </row>
    <row r="142" s="85" customFormat="true" ht="12.75" hidden="false" customHeight="false" outlineLevel="0" collapsed="false">
      <c r="A142" s="80"/>
      <c r="B142" s="80"/>
      <c r="C142" s="81" t="s">
        <v>269</v>
      </c>
      <c r="D142" s="82"/>
      <c r="E142" s="83" t="n">
        <v>383890936.57</v>
      </c>
      <c r="F142" s="84" t="n">
        <v>20696428.645643</v>
      </c>
      <c r="G142" s="83" t="n">
        <v>121290565.950496</v>
      </c>
      <c r="H142" s="83" t="n">
        <v>188405167.085815</v>
      </c>
      <c r="I142" s="84" t="n">
        <v>5773218.494653</v>
      </c>
      <c r="J142" s="82" t="n">
        <v>0</v>
      </c>
      <c r="K142" s="82" t="n">
        <v>719</v>
      </c>
      <c r="L142" s="83" t="n">
        <v>0</v>
      </c>
    </row>
    <row r="143" customFormat="false" ht="27.75" hidden="false" customHeight="true" outlineLevel="0" collapsed="false"/>
    <row r="144" customFormat="false" ht="13.5" hidden="false" customHeight="false" outlineLevel="0" collapsed="false">
      <c r="A144" s="61"/>
      <c r="B144" s="61"/>
      <c r="C144" s="62" t="s">
        <v>294</v>
      </c>
      <c r="D144" s="61"/>
      <c r="E144" s="63"/>
      <c r="F144" s="63"/>
      <c r="G144" s="63"/>
      <c r="H144" s="63"/>
      <c r="I144" s="63"/>
      <c r="J144" s="61"/>
      <c r="K144" s="61"/>
      <c r="L144" s="63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72" customFormat="true" ht="51.75" hidden="false" customHeight="false" outlineLevel="0" collapsed="false">
      <c r="A145" s="64" t="s">
        <v>0</v>
      </c>
      <c r="B145" s="65" t="s">
        <v>266</v>
      </c>
      <c r="C145" s="66" t="s">
        <v>1</v>
      </c>
      <c r="D145" s="67" t="s">
        <v>2</v>
      </c>
      <c r="E145" s="68" t="s">
        <v>4</v>
      </c>
      <c r="F145" s="68" t="s">
        <v>5</v>
      </c>
      <c r="G145" s="68" t="s">
        <v>6</v>
      </c>
      <c r="H145" s="69" t="s">
        <v>7</v>
      </c>
      <c r="I145" s="68" t="s">
        <v>8</v>
      </c>
      <c r="J145" s="70" t="s">
        <v>267</v>
      </c>
      <c r="K145" s="71" t="s">
        <v>10</v>
      </c>
      <c r="L145" s="68" t="s">
        <v>268</v>
      </c>
    </row>
    <row r="146" customFormat="false" ht="12.75" hidden="false" customHeight="false" outlineLevel="0" collapsed="false">
      <c r="A146" s="73" t="n">
        <v>56</v>
      </c>
      <c r="B146" s="73" t="n">
        <v>1</v>
      </c>
      <c r="C146" s="74" t="s">
        <v>71</v>
      </c>
      <c r="D146" s="75" t="s">
        <v>13</v>
      </c>
      <c r="E146" s="76" t="n">
        <v>68447234.5</v>
      </c>
      <c r="F146" s="77" t="n">
        <v>10497638.33</v>
      </c>
      <c r="G146" s="77" t="n">
        <v>4235613.86</v>
      </c>
      <c r="H146" s="77" t="n">
        <v>12899628.7</v>
      </c>
      <c r="I146" s="77" t="n">
        <v>93364.62</v>
      </c>
      <c r="J146" s="79" t="n">
        <v>0</v>
      </c>
      <c r="K146" s="79" t="n">
        <v>1055</v>
      </c>
      <c r="L146" s="77" t="n">
        <v>0</v>
      </c>
    </row>
    <row r="147" customFormat="false" ht="12.75" hidden="false" customHeight="false" outlineLevel="0" collapsed="false">
      <c r="A147" s="73" t="n">
        <v>73</v>
      </c>
      <c r="B147" s="73" t="n">
        <v>2</v>
      </c>
      <c r="C147" s="74" t="s">
        <v>87</v>
      </c>
      <c r="D147" s="75" t="s">
        <v>19</v>
      </c>
      <c r="E147" s="76" t="n">
        <v>53203283.03</v>
      </c>
      <c r="F147" s="77" t="n">
        <v>26104632.47</v>
      </c>
      <c r="G147" s="77" t="n">
        <v>53656507.73</v>
      </c>
      <c r="H147" s="77" t="n">
        <v>62300804.58</v>
      </c>
      <c r="I147" s="77" t="n">
        <v>12505862.08</v>
      </c>
      <c r="J147" s="79" t="n">
        <v>17170197.97</v>
      </c>
      <c r="K147" s="79" t="n">
        <v>280</v>
      </c>
      <c r="L147" s="77" t="n">
        <v>0</v>
      </c>
    </row>
    <row r="148" customFormat="false" ht="12.75" hidden="false" customHeight="false" outlineLevel="0" collapsed="false">
      <c r="A148" s="73" t="n">
        <v>126</v>
      </c>
      <c r="B148" s="73" t="n">
        <v>3</v>
      </c>
      <c r="C148" s="74" t="s">
        <v>140</v>
      </c>
      <c r="D148" s="75" t="s">
        <v>13</v>
      </c>
      <c r="E148" s="76" t="n">
        <v>27920947.87</v>
      </c>
      <c r="F148" s="77" t="n">
        <v>12228228.6</v>
      </c>
      <c r="G148" s="77" t="n">
        <v>1179089.5</v>
      </c>
      <c r="H148" s="77" t="n">
        <v>3328376.29</v>
      </c>
      <c r="I148" s="77" t="n">
        <v>135113.65</v>
      </c>
      <c r="J148" s="79" t="n">
        <v>0</v>
      </c>
      <c r="K148" s="79" t="n">
        <v>333</v>
      </c>
      <c r="L148" s="77" t="n">
        <v>27615023.66</v>
      </c>
    </row>
    <row r="149" s="85" customFormat="true" ht="12.75" hidden="false" customHeight="false" outlineLevel="0" collapsed="false">
      <c r="A149" s="80"/>
      <c r="B149" s="80"/>
      <c r="C149" s="81" t="s">
        <v>269</v>
      </c>
      <c r="D149" s="82"/>
      <c r="E149" s="83" t="n">
        <v>149571465.4</v>
      </c>
      <c r="F149" s="84" t="n">
        <v>48830499.4</v>
      </c>
      <c r="G149" s="83" t="n">
        <v>59071211.09</v>
      </c>
      <c r="H149" s="83" t="n">
        <v>78528809.57</v>
      </c>
      <c r="I149" s="84" t="n">
        <v>12734340.35</v>
      </c>
      <c r="J149" s="82" t="n">
        <v>17170197.97</v>
      </c>
      <c r="K149" s="82" t="n">
        <v>1668</v>
      </c>
      <c r="L149" s="83" t="n">
        <v>27615023.66</v>
      </c>
    </row>
    <row r="150" customFormat="false" ht="27.75" hidden="false" customHeight="true" outlineLevel="0" collapsed="false"/>
    <row r="151" customFormat="false" ht="13.5" hidden="false" customHeight="false" outlineLevel="0" collapsed="false">
      <c r="A151" s="61"/>
      <c r="B151" s="61"/>
      <c r="C151" s="62" t="s">
        <v>295</v>
      </c>
      <c r="D151" s="61"/>
      <c r="E151" s="63"/>
      <c r="F151" s="63"/>
      <c r="G151" s="63"/>
      <c r="H151" s="63"/>
      <c r="I151" s="63"/>
      <c r="J151" s="61"/>
      <c r="K151" s="61"/>
      <c r="L151" s="6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72" customFormat="true" ht="51.75" hidden="false" customHeight="false" outlineLevel="0" collapsed="false">
      <c r="A152" s="64" t="s">
        <v>0</v>
      </c>
      <c r="B152" s="65" t="s">
        <v>266</v>
      </c>
      <c r="C152" s="66" t="s">
        <v>1</v>
      </c>
      <c r="D152" s="67" t="s">
        <v>2</v>
      </c>
      <c r="E152" s="68" t="s">
        <v>4</v>
      </c>
      <c r="F152" s="68" t="s">
        <v>5</v>
      </c>
      <c r="G152" s="68" t="s">
        <v>6</v>
      </c>
      <c r="H152" s="69" t="s">
        <v>7</v>
      </c>
      <c r="I152" s="68" t="s">
        <v>8</v>
      </c>
      <c r="J152" s="70" t="s">
        <v>267</v>
      </c>
      <c r="K152" s="71" t="s">
        <v>10</v>
      </c>
      <c r="L152" s="68" t="s">
        <v>268</v>
      </c>
    </row>
    <row r="153" customFormat="false" ht="12.75" hidden="false" customHeight="false" outlineLevel="0" collapsed="false">
      <c r="A153" s="73" t="n">
        <v>1</v>
      </c>
      <c r="B153" s="73" t="n">
        <v>1</v>
      </c>
      <c r="C153" s="74" t="s">
        <v>12</v>
      </c>
      <c r="D153" s="75" t="s">
        <v>13</v>
      </c>
      <c r="E153" s="76" t="n">
        <v>3316023177.26</v>
      </c>
      <c r="F153" s="77" t="n">
        <v>474403893.57</v>
      </c>
      <c r="G153" s="77" t="n">
        <v>665096638.99</v>
      </c>
      <c r="H153" s="77" t="n">
        <v>979584802.15</v>
      </c>
      <c r="I153" s="77" t="n">
        <v>320707690.51</v>
      </c>
      <c r="J153" s="79" t="n">
        <v>1502586114.38</v>
      </c>
      <c r="K153" s="79" t="n">
        <v>4339</v>
      </c>
      <c r="L153" s="77" t="n">
        <v>3279366618.7</v>
      </c>
    </row>
    <row r="154" customFormat="false" ht="12.75" hidden="false" customHeight="false" outlineLevel="0" collapsed="false">
      <c r="A154" s="73" t="n">
        <v>2</v>
      </c>
      <c r="B154" s="73" t="n">
        <v>2</v>
      </c>
      <c r="C154" s="74" t="s">
        <v>14</v>
      </c>
      <c r="D154" s="75" t="s">
        <v>13</v>
      </c>
      <c r="E154" s="76" t="n">
        <v>2535297044.2</v>
      </c>
      <c r="F154" s="77" t="n">
        <v>245267431</v>
      </c>
      <c r="G154" s="77" t="n">
        <v>578569570</v>
      </c>
      <c r="H154" s="77" t="n">
        <v>1401182578</v>
      </c>
      <c r="I154" s="77" t="n">
        <v>71929658</v>
      </c>
      <c r="J154" s="79" t="n">
        <v>825266153</v>
      </c>
      <c r="K154" s="79" t="n">
        <v>4471</v>
      </c>
      <c r="L154" s="77" t="n">
        <v>2146938617.8</v>
      </c>
    </row>
    <row r="155" customFormat="false" ht="12.75" hidden="false" customHeight="false" outlineLevel="0" collapsed="false">
      <c r="A155" s="73" t="n">
        <v>4</v>
      </c>
      <c r="B155" s="73" t="n">
        <v>3</v>
      </c>
      <c r="C155" s="74" t="s">
        <v>296</v>
      </c>
      <c r="D155" s="75" t="s">
        <v>13</v>
      </c>
      <c r="E155" s="76" t="n">
        <v>868646489</v>
      </c>
      <c r="F155" s="77" t="n">
        <v>283600035</v>
      </c>
      <c r="G155" s="77" t="n">
        <v>449128248.32</v>
      </c>
      <c r="H155" s="77" t="n">
        <v>655677280.63</v>
      </c>
      <c r="I155" s="77" t="s">
        <v>17</v>
      </c>
      <c r="J155" s="79" t="n">
        <v>501310100</v>
      </c>
      <c r="K155" s="79" t="n">
        <v>3334</v>
      </c>
      <c r="L155" s="77" t="n">
        <v>718414804</v>
      </c>
    </row>
    <row r="156" customFormat="false" ht="12.75" hidden="false" customHeight="false" outlineLevel="0" collapsed="false">
      <c r="A156" s="73" t="n">
        <v>9</v>
      </c>
      <c r="B156" s="73" t="n">
        <v>4</v>
      </c>
      <c r="C156" s="74" t="s">
        <v>23</v>
      </c>
      <c r="D156" s="75" t="s">
        <v>13</v>
      </c>
      <c r="E156" s="76" t="n">
        <v>360676553.74</v>
      </c>
      <c r="F156" s="77" t="n">
        <v>29071877.51</v>
      </c>
      <c r="G156" s="77" t="n">
        <v>71064682.21</v>
      </c>
      <c r="H156" s="77" t="n">
        <v>157979882.35</v>
      </c>
      <c r="I156" s="77" t="n">
        <v>-5957296.49</v>
      </c>
      <c r="J156" s="79" t="n">
        <v>7299596</v>
      </c>
      <c r="K156" s="79" t="n">
        <v>1032</v>
      </c>
      <c r="L156" s="77" t="n">
        <v>348463623.74</v>
      </c>
    </row>
    <row r="157" customFormat="false" ht="12.75" hidden="false" customHeight="false" outlineLevel="0" collapsed="false">
      <c r="A157" s="73" t="n">
        <v>11</v>
      </c>
      <c r="B157" s="73" t="n">
        <v>5</v>
      </c>
      <c r="C157" s="74" t="s">
        <v>26</v>
      </c>
      <c r="D157" s="75" t="s">
        <v>13</v>
      </c>
      <c r="E157" s="76" t="n">
        <v>285540155</v>
      </c>
      <c r="F157" s="77" t="n">
        <v>38000029</v>
      </c>
      <c r="G157" s="77" t="n">
        <v>31373162</v>
      </c>
      <c r="H157" s="77" t="n">
        <v>84619683.38</v>
      </c>
      <c r="I157" s="77" t="n">
        <v>20505025</v>
      </c>
      <c r="J157" s="79" t="n">
        <v>36919392.66</v>
      </c>
      <c r="K157" s="79" t="n">
        <v>787</v>
      </c>
      <c r="L157" s="77" t="n">
        <v>269123528</v>
      </c>
    </row>
    <row r="158" customFormat="false" ht="12.75" hidden="false" customHeight="false" outlineLevel="0" collapsed="false">
      <c r="A158" s="73" t="n">
        <v>23</v>
      </c>
      <c r="B158" s="73" t="n">
        <v>6</v>
      </c>
      <c r="C158" s="74" t="s">
        <v>40</v>
      </c>
      <c r="D158" s="75" t="s">
        <v>13</v>
      </c>
      <c r="E158" s="76" t="n">
        <v>168098314.36</v>
      </c>
      <c r="F158" s="77" t="n">
        <v>48561074.199423</v>
      </c>
      <c r="G158" s="77" t="n">
        <v>36886628.927818</v>
      </c>
      <c r="H158" s="77" t="n">
        <v>80944672.170556</v>
      </c>
      <c r="I158" s="77" t="n">
        <v>15920102.287649</v>
      </c>
      <c r="J158" s="79" t="n">
        <v>24470000</v>
      </c>
      <c r="K158" s="79" t="n">
        <v>1066</v>
      </c>
      <c r="L158" s="77" t="n">
        <v>168098314.36</v>
      </c>
    </row>
    <row r="159" customFormat="false" ht="12.75" hidden="false" customHeight="false" outlineLevel="0" collapsed="false">
      <c r="A159" s="73" t="n">
        <v>24</v>
      </c>
      <c r="B159" s="73" t="n">
        <v>7</v>
      </c>
      <c r="C159" s="74" t="s">
        <v>297</v>
      </c>
      <c r="D159" s="75" t="s">
        <v>13</v>
      </c>
      <c r="E159" s="76" t="n">
        <v>135762000</v>
      </c>
      <c r="F159" s="77" t="s">
        <v>17</v>
      </c>
      <c r="G159" s="77" t="s">
        <v>17</v>
      </c>
      <c r="H159" s="77" t="s">
        <v>17</v>
      </c>
      <c r="I159" s="77" t="s">
        <v>17</v>
      </c>
      <c r="J159" s="79" t="n">
        <v>0</v>
      </c>
      <c r="K159" s="79" t="n">
        <v>165</v>
      </c>
      <c r="L159" s="77" t="s">
        <v>17</v>
      </c>
    </row>
    <row r="160" customFormat="false" ht="12.75" hidden="false" customHeight="false" outlineLevel="0" collapsed="false">
      <c r="A160" s="73" t="n">
        <v>29</v>
      </c>
      <c r="B160" s="73" t="n">
        <v>8</v>
      </c>
      <c r="C160" s="74" t="s">
        <v>38</v>
      </c>
      <c r="D160" s="75" t="s">
        <v>13</v>
      </c>
      <c r="E160" s="76" t="n">
        <v>124590611</v>
      </c>
      <c r="F160" s="77" t="n">
        <v>25220348</v>
      </c>
      <c r="G160" s="77" t="n">
        <v>39866928</v>
      </c>
      <c r="H160" s="77" t="n">
        <v>69175844</v>
      </c>
      <c r="I160" s="77" t="n">
        <v>13568586</v>
      </c>
      <c r="J160" s="79" t="n">
        <v>6512237</v>
      </c>
      <c r="K160" s="79" t="n">
        <v>689</v>
      </c>
      <c r="L160" s="77" t="n">
        <v>102589850</v>
      </c>
    </row>
    <row r="161" s="100" customFormat="true" ht="36" hidden="false" customHeight="true" outlineLevel="0" collapsed="false">
      <c r="A161" s="98"/>
      <c r="B161" s="99"/>
      <c r="D161" s="101"/>
      <c r="E161" s="102"/>
      <c r="F161" s="103"/>
      <c r="G161" s="102"/>
      <c r="H161" s="102"/>
      <c r="I161" s="102"/>
      <c r="J161" s="101"/>
      <c r="L161" s="103"/>
    </row>
    <row r="162" customFormat="false" ht="13.5" hidden="false" customHeight="false" outlineLevel="0" collapsed="false">
      <c r="A162" s="61"/>
      <c r="B162" s="61"/>
      <c r="C162" s="62" t="s">
        <v>298</v>
      </c>
      <c r="D162" s="61"/>
      <c r="E162" s="63"/>
      <c r="F162" s="63"/>
      <c r="G162" s="63"/>
      <c r="H162" s="63"/>
      <c r="I162" s="63"/>
      <c r="J162" s="61"/>
      <c r="K162" s="61"/>
      <c r="L162" s="63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72" customFormat="true" ht="51.75" hidden="false" customHeight="false" outlineLevel="0" collapsed="false">
      <c r="A163" s="64" t="s">
        <v>0</v>
      </c>
      <c r="B163" s="65" t="s">
        <v>266</v>
      </c>
      <c r="C163" s="66" t="s">
        <v>1</v>
      </c>
      <c r="D163" s="67" t="s">
        <v>2</v>
      </c>
      <c r="E163" s="68" t="s">
        <v>4</v>
      </c>
      <c r="F163" s="68" t="s">
        <v>5</v>
      </c>
      <c r="G163" s="68" t="s">
        <v>6</v>
      </c>
      <c r="H163" s="69" t="s">
        <v>7</v>
      </c>
      <c r="I163" s="68" t="s">
        <v>8</v>
      </c>
      <c r="J163" s="70" t="s">
        <v>267</v>
      </c>
      <c r="K163" s="71" t="s">
        <v>10</v>
      </c>
      <c r="L163" s="68" t="s">
        <v>268</v>
      </c>
    </row>
    <row r="164" customFormat="false" ht="12.75" hidden="false" customHeight="false" outlineLevel="0" collapsed="false">
      <c r="A164" s="73" t="n">
        <v>31</v>
      </c>
      <c r="B164" s="73" t="n">
        <v>9</v>
      </c>
      <c r="C164" s="74" t="s">
        <v>47</v>
      </c>
      <c r="D164" s="75" t="s">
        <v>13</v>
      </c>
      <c r="E164" s="76" t="n">
        <v>121145562.94</v>
      </c>
      <c r="F164" s="77" t="n">
        <v>17365175.22</v>
      </c>
      <c r="G164" s="77" t="n">
        <v>30563162.48</v>
      </c>
      <c r="H164" s="77" t="n">
        <v>44502493.77</v>
      </c>
      <c r="I164" s="77" t="n">
        <v>4225456.47</v>
      </c>
      <c r="J164" s="79" t="n">
        <v>67730712.05</v>
      </c>
      <c r="K164" s="79" t="n">
        <v>870</v>
      </c>
      <c r="L164" s="77" t="n">
        <v>121145562.94</v>
      </c>
    </row>
    <row r="165" customFormat="false" ht="12.75" hidden="false" customHeight="false" outlineLevel="0" collapsed="false">
      <c r="A165" s="73" t="n">
        <v>34</v>
      </c>
      <c r="B165" s="73" t="n">
        <v>10</v>
      </c>
      <c r="C165" s="74" t="s">
        <v>50</v>
      </c>
      <c r="D165" s="75" t="s">
        <v>13</v>
      </c>
      <c r="E165" s="76" t="n">
        <v>115312085</v>
      </c>
      <c r="F165" s="77" t="n">
        <v>27304392</v>
      </c>
      <c r="G165" s="77" t="n">
        <v>48469683</v>
      </c>
      <c r="H165" s="77" t="n">
        <v>90892739</v>
      </c>
      <c r="I165" s="77" t="n">
        <v>5108208</v>
      </c>
      <c r="J165" s="79" t="n">
        <v>16187727</v>
      </c>
      <c r="K165" s="79" t="n">
        <v>898</v>
      </c>
      <c r="L165" s="77" t="n">
        <v>112514938</v>
      </c>
    </row>
    <row r="166" customFormat="false" ht="12.75" hidden="false" customHeight="false" outlineLevel="0" collapsed="false">
      <c r="A166" s="73" t="n">
        <v>35</v>
      </c>
      <c r="B166" s="73" t="n">
        <v>11</v>
      </c>
      <c r="C166" s="74" t="s">
        <v>51</v>
      </c>
      <c r="D166" s="75" t="s">
        <v>25</v>
      </c>
      <c r="E166" s="76" t="n">
        <v>113005215.44</v>
      </c>
      <c r="F166" s="77" t="n">
        <v>17345446.3</v>
      </c>
      <c r="G166" s="77" t="n">
        <v>14381718.78</v>
      </c>
      <c r="H166" s="77" t="n">
        <v>43378252.65</v>
      </c>
      <c r="I166" s="77" t="n">
        <v>6006752.6</v>
      </c>
      <c r="J166" s="79" t="n">
        <v>7715787</v>
      </c>
      <c r="K166" s="79" t="n">
        <v>484</v>
      </c>
      <c r="L166" s="77" t="n">
        <v>106232637.17</v>
      </c>
    </row>
    <row r="167" customFormat="false" ht="12.75" hidden="false" customHeight="false" outlineLevel="0" collapsed="false">
      <c r="A167" s="73" t="n">
        <v>38</v>
      </c>
      <c r="B167" s="73" t="n">
        <v>12</v>
      </c>
      <c r="C167" s="74" t="s">
        <v>38</v>
      </c>
      <c r="D167" s="75" t="s">
        <v>13</v>
      </c>
      <c r="E167" s="76" t="n">
        <v>100077698.18</v>
      </c>
      <c r="F167" s="77" t="n">
        <v>8733568.53</v>
      </c>
      <c r="G167" s="76" t="n">
        <v>0</v>
      </c>
      <c r="H167" s="76" t="n">
        <v>0</v>
      </c>
      <c r="I167" s="77" t="n">
        <v>0</v>
      </c>
      <c r="J167" s="75" t="n">
        <v>987087.24</v>
      </c>
      <c r="K167" s="75" t="n">
        <v>595</v>
      </c>
      <c r="L167" s="76" t="n">
        <v>96884101.67</v>
      </c>
    </row>
    <row r="168" customFormat="false" ht="12.75" hidden="false" customHeight="false" outlineLevel="0" collapsed="false">
      <c r="A168" s="73" t="n">
        <v>46</v>
      </c>
      <c r="B168" s="73" t="n">
        <v>13</v>
      </c>
      <c r="C168" s="74" t="s">
        <v>61</v>
      </c>
      <c r="D168" s="75" t="s">
        <v>13</v>
      </c>
      <c r="E168" s="76" t="n">
        <v>83870949.65</v>
      </c>
      <c r="F168" s="77" t="n">
        <v>17055110.59</v>
      </c>
      <c r="G168" s="77" t="n">
        <v>16217392.23</v>
      </c>
      <c r="H168" s="77" t="n">
        <v>27047691.62</v>
      </c>
      <c r="I168" s="77" t="n">
        <v>11935642.74</v>
      </c>
      <c r="J168" s="79" t="n">
        <v>6845605</v>
      </c>
      <c r="K168" s="79" t="n">
        <v>260</v>
      </c>
      <c r="L168" s="77" t="n">
        <v>83224186.8</v>
      </c>
    </row>
    <row r="169" customFormat="false" ht="12.75" hidden="false" customHeight="false" outlineLevel="0" collapsed="false">
      <c r="A169" s="73" t="n">
        <v>48</v>
      </c>
      <c r="B169" s="73" t="n">
        <v>14</v>
      </c>
      <c r="C169" s="74" t="s">
        <v>63</v>
      </c>
      <c r="D169" s="75" t="s">
        <v>13</v>
      </c>
      <c r="E169" s="76" t="n">
        <v>78214429.79</v>
      </c>
      <c r="F169" s="77" t="n">
        <v>4937720.3</v>
      </c>
      <c r="G169" s="77" t="n">
        <v>21045318.86</v>
      </c>
      <c r="H169" s="77" t="n">
        <v>41430522.77</v>
      </c>
      <c r="I169" s="77" t="n">
        <v>-2235468.7</v>
      </c>
      <c r="J169" s="79" t="n">
        <v>10251809</v>
      </c>
      <c r="K169" s="79" t="n">
        <v>184</v>
      </c>
      <c r="L169" s="77" t="n">
        <v>77250217.89</v>
      </c>
    </row>
    <row r="170" customFormat="false" ht="12.75" hidden="false" customHeight="false" outlineLevel="0" collapsed="false">
      <c r="A170" s="73" t="n">
        <v>49</v>
      </c>
      <c r="B170" s="73" t="n">
        <v>15</v>
      </c>
      <c r="C170" s="74" t="s">
        <v>299</v>
      </c>
      <c r="D170" s="75" t="s">
        <v>13</v>
      </c>
      <c r="E170" s="76" t="n">
        <v>75420451.55</v>
      </c>
      <c r="F170" s="77" t="n">
        <v>5614701.33</v>
      </c>
      <c r="G170" s="104" t="s">
        <v>17</v>
      </c>
      <c r="H170" s="104" t="n">
        <v>33706234.62</v>
      </c>
      <c r="I170" s="77" t="s">
        <v>17</v>
      </c>
      <c r="J170" s="105" t="n">
        <v>83537.62</v>
      </c>
      <c r="K170" s="105" t="n">
        <v>281</v>
      </c>
      <c r="L170" s="104" t="n">
        <v>68805127.22</v>
      </c>
    </row>
    <row r="171" customFormat="false" ht="12.75" hidden="false" customHeight="false" outlineLevel="0" collapsed="false">
      <c r="A171" s="73" t="n">
        <v>50</v>
      </c>
      <c r="B171" s="73" t="n">
        <v>16</v>
      </c>
      <c r="C171" s="74" t="s">
        <v>300</v>
      </c>
      <c r="D171" s="75" t="s">
        <v>19</v>
      </c>
      <c r="E171" s="86" t="n">
        <v>73998424</v>
      </c>
      <c r="F171" s="77" t="n">
        <v>18882077</v>
      </c>
      <c r="G171" s="87" t="n">
        <v>20509850</v>
      </c>
      <c r="H171" s="87" t="n">
        <v>37664322</v>
      </c>
      <c r="I171" s="77" t="n">
        <v>6617652</v>
      </c>
      <c r="J171" s="88" t="n">
        <v>2202623</v>
      </c>
      <c r="K171" s="88" t="n">
        <v>533</v>
      </c>
      <c r="L171" s="87" t="n">
        <v>73998424</v>
      </c>
    </row>
    <row r="172" customFormat="false" ht="12.75" hidden="false" customHeight="false" outlineLevel="0" collapsed="false">
      <c r="A172" s="73" t="n">
        <v>51</v>
      </c>
      <c r="B172" s="73" t="n">
        <v>17</v>
      </c>
      <c r="C172" s="74" t="s">
        <v>66</v>
      </c>
      <c r="D172" s="75" t="s">
        <v>13</v>
      </c>
      <c r="E172" s="76" t="n">
        <v>71308404.31</v>
      </c>
      <c r="F172" s="77" t="n">
        <v>16954012</v>
      </c>
      <c r="G172" s="77" t="n">
        <v>152860323</v>
      </c>
      <c r="H172" s="77" t="n">
        <v>159784980</v>
      </c>
      <c r="I172" s="77" t="n">
        <v>1747323</v>
      </c>
      <c r="J172" s="79" t="n">
        <v>14695709</v>
      </c>
      <c r="K172" s="79" t="n">
        <v>359</v>
      </c>
      <c r="L172" s="77" t="n">
        <v>70549038</v>
      </c>
    </row>
    <row r="173" customFormat="false" ht="12.75" hidden="false" customHeight="false" outlineLevel="0" collapsed="false">
      <c r="A173" s="73" t="n">
        <v>52</v>
      </c>
      <c r="B173" s="73" t="n">
        <v>18</v>
      </c>
      <c r="C173" s="74" t="s">
        <v>67</v>
      </c>
      <c r="D173" s="75" t="s">
        <v>13</v>
      </c>
      <c r="E173" s="76" t="n">
        <v>71024692.75</v>
      </c>
      <c r="F173" s="77" t="n">
        <v>15193897.85</v>
      </c>
      <c r="G173" s="76" t="n">
        <v>31949141.66</v>
      </c>
      <c r="H173" s="76" t="n">
        <v>54783643.63</v>
      </c>
      <c r="I173" s="77" t="n">
        <v>7282430.78</v>
      </c>
      <c r="J173" s="75" t="n">
        <v>579803</v>
      </c>
      <c r="K173" s="75" t="n">
        <v>480</v>
      </c>
      <c r="L173" s="76" t="n">
        <v>70710135.09</v>
      </c>
    </row>
    <row r="174" customFormat="false" ht="12.75" hidden="false" customHeight="false" outlineLevel="0" collapsed="false">
      <c r="A174" s="73" t="n">
        <v>59</v>
      </c>
      <c r="B174" s="73" t="n">
        <v>19</v>
      </c>
      <c r="C174" s="74" t="s">
        <v>74</v>
      </c>
      <c r="D174" s="75" t="s">
        <v>13</v>
      </c>
      <c r="E174" s="76" t="n">
        <v>65281207.87</v>
      </c>
      <c r="F174" s="77" t="n">
        <v>14580553.36</v>
      </c>
      <c r="G174" s="76" t="n">
        <v>10102360.4</v>
      </c>
      <c r="H174" s="76" t="n">
        <v>20099813.54</v>
      </c>
      <c r="I174" s="77" t="n">
        <v>9384428.71</v>
      </c>
      <c r="J174" s="75" t="n">
        <v>46164488.78</v>
      </c>
      <c r="K174" s="75" t="n">
        <v>337</v>
      </c>
      <c r="L174" s="76" t="n">
        <v>65281207.87</v>
      </c>
    </row>
    <row r="175" customFormat="false" ht="12.75" hidden="false" customHeight="false" outlineLevel="0" collapsed="false">
      <c r="A175" s="73" t="n">
        <v>63</v>
      </c>
      <c r="B175" s="73" t="n">
        <v>20</v>
      </c>
      <c r="C175" s="74" t="s">
        <v>77</v>
      </c>
      <c r="D175" s="75" t="s">
        <v>13</v>
      </c>
      <c r="E175" s="76" t="n">
        <v>61756491.31</v>
      </c>
      <c r="F175" s="77" t="n">
        <v>12554627.13</v>
      </c>
      <c r="G175" s="77" t="n">
        <v>17212750.79</v>
      </c>
      <c r="H175" s="77" t="n">
        <v>26665123.67</v>
      </c>
      <c r="I175" s="77" t="n">
        <v>8149088.14</v>
      </c>
      <c r="J175" s="79" t="n">
        <v>0</v>
      </c>
      <c r="K175" s="79" t="n">
        <v>280</v>
      </c>
      <c r="L175" s="77" t="n">
        <v>60147749.01</v>
      </c>
    </row>
    <row r="176" customFormat="false" ht="12.75" hidden="false" customHeight="false" outlineLevel="0" collapsed="false">
      <c r="A176" s="73" t="n">
        <v>65</v>
      </c>
      <c r="B176" s="73" t="n">
        <v>21</v>
      </c>
      <c r="C176" s="74" t="s">
        <v>79</v>
      </c>
      <c r="D176" s="75" t="s">
        <v>13</v>
      </c>
      <c r="E176" s="76" t="n">
        <v>60744284.89</v>
      </c>
      <c r="F176" s="77" t="n">
        <v>3158727.16</v>
      </c>
      <c r="G176" s="77" t="n">
        <v>3228607.89</v>
      </c>
      <c r="H176" s="77" t="n">
        <v>8146696.28</v>
      </c>
      <c r="I176" s="77" t="n">
        <v>1909350.4</v>
      </c>
      <c r="J176" s="79" t="n">
        <v>0</v>
      </c>
      <c r="K176" s="79" t="n">
        <v>38</v>
      </c>
      <c r="L176" s="77" t="n">
        <v>0</v>
      </c>
    </row>
    <row r="177" customFormat="false" ht="12.75" hidden="false" customHeight="false" outlineLevel="0" collapsed="false">
      <c r="A177" s="73" t="n">
        <v>66</v>
      </c>
      <c r="B177" s="73" t="n">
        <v>22</v>
      </c>
      <c r="C177" s="74" t="s">
        <v>80</v>
      </c>
      <c r="D177" s="75" t="s">
        <v>13</v>
      </c>
      <c r="E177" s="76" t="n">
        <v>60527361.89</v>
      </c>
      <c r="F177" s="77" t="n">
        <v>9610865.33</v>
      </c>
      <c r="G177" s="77" t="n">
        <v>12849264.58</v>
      </c>
      <c r="H177" s="77" t="n">
        <v>36504388.87</v>
      </c>
      <c r="I177" s="77" t="n">
        <v>1421095.99</v>
      </c>
      <c r="J177" s="79" t="n">
        <v>2752741.31</v>
      </c>
      <c r="K177" s="79" t="n">
        <v>543</v>
      </c>
      <c r="L177" s="77" t="n">
        <v>53778454.67</v>
      </c>
    </row>
    <row r="178" customFormat="false" ht="12.75" hidden="false" customHeight="false" outlineLevel="0" collapsed="false">
      <c r="A178" s="73" t="n">
        <v>74</v>
      </c>
      <c r="B178" s="73" t="n">
        <v>23</v>
      </c>
      <c r="C178" s="74" t="s">
        <v>88</v>
      </c>
      <c r="D178" s="75" t="s">
        <v>13</v>
      </c>
      <c r="E178" s="76" t="n">
        <v>52994080.01</v>
      </c>
      <c r="F178" s="77" t="n">
        <v>10588533.82</v>
      </c>
      <c r="G178" s="77" t="n">
        <v>7592171.63</v>
      </c>
      <c r="H178" s="77" t="n">
        <v>17311423.59</v>
      </c>
      <c r="I178" s="77" t="n">
        <v>5134590.83</v>
      </c>
      <c r="J178" s="79" t="n">
        <v>4313449</v>
      </c>
      <c r="K178" s="79" t="n">
        <v>263</v>
      </c>
      <c r="L178" s="77" t="n">
        <v>52843478.48</v>
      </c>
    </row>
    <row r="179" customFormat="false" ht="12.75" hidden="false" customHeight="false" outlineLevel="0" collapsed="false">
      <c r="A179" s="73" t="n">
        <v>87</v>
      </c>
      <c r="B179" s="73" t="n">
        <v>24</v>
      </c>
      <c r="C179" s="74" t="s">
        <v>301</v>
      </c>
      <c r="D179" s="75" t="s">
        <v>13</v>
      </c>
      <c r="E179" s="76" t="n">
        <v>45754624.34</v>
      </c>
      <c r="F179" s="77" t="n">
        <v>8682305.64</v>
      </c>
      <c r="G179" s="77" t="n">
        <v>12803920.5</v>
      </c>
      <c r="H179" s="77" t="n">
        <v>22280230.27</v>
      </c>
      <c r="I179" s="77" t="n">
        <v>296435.53</v>
      </c>
      <c r="J179" s="79" t="n">
        <v>26558660.91</v>
      </c>
      <c r="K179" s="79" t="n">
        <v>411</v>
      </c>
      <c r="L179" s="77" t="n">
        <v>45748624.34</v>
      </c>
    </row>
    <row r="180" customFormat="false" ht="12.75" hidden="false" customHeight="false" outlineLevel="0" collapsed="false">
      <c r="A180" s="73" t="n">
        <v>88</v>
      </c>
      <c r="B180" s="73" t="n">
        <v>25</v>
      </c>
      <c r="C180" s="74" t="s">
        <v>302</v>
      </c>
      <c r="D180" s="75" t="s">
        <v>13</v>
      </c>
      <c r="E180" s="76" t="n">
        <v>42694063</v>
      </c>
      <c r="F180" s="77" t="n">
        <v>6162757.27</v>
      </c>
      <c r="G180" s="77" t="n">
        <v>31085553.65</v>
      </c>
      <c r="H180" s="77" t="n">
        <v>35438010.28</v>
      </c>
      <c r="I180" s="77" t="n">
        <v>2479557</v>
      </c>
      <c r="J180" s="79" t="n">
        <v>4250000</v>
      </c>
      <c r="K180" s="79" t="n">
        <v>183</v>
      </c>
      <c r="L180" s="77" t="n">
        <v>26444986</v>
      </c>
    </row>
    <row r="181" customFormat="false" ht="12.75" hidden="false" customHeight="false" outlineLevel="0" collapsed="false">
      <c r="A181" s="73" t="n">
        <v>91</v>
      </c>
      <c r="B181" s="73" t="n">
        <v>26</v>
      </c>
      <c r="C181" s="74" t="s">
        <v>105</v>
      </c>
      <c r="D181" s="75" t="s">
        <v>13</v>
      </c>
      <c r="E181" s="76" t="n">
        <v>40893418.36</v>
      </c>
      <c r="F181" s="77" t="n">
        <v>25658416.73</v>
      </c>
      <c r="G181" s="77" t="n">
        <v>49154216.07</v>
      </c>
      <c r="H181" s="77" t="n">
        <v>71723420.1</v>
      </c>
      <c r="I181" s="77" t="n">
        <v>20686663.62</v>
      </c>
      <c r="J181" s="79" t="n">
        <v>18433803</v>
      </c>
      <c r="K181" s="79" t="n">
        <v>268</v>
      </c>
      <c r="L181" s="77" t="n">
        <v>39197587.07</v>
      </c>
    </row>
    <row r="182" customFormat="false" ht="12.75" hidden="false" customHeight="false" outlineLevel="0" collapsed="false">
      <c r="A182" s="73" t="n">
        <v>94</v>
      </c>
      <c r="B182" s="73" t="n">
        <v>27</v>
      </c>
      <c r="C182" s="74" t="s">
        <v>303</v>
      </c>
      <c r="D182" s="75" t="s">
        <v>13</v>
      </c>
      <c r="E182" s="76" t="n">
        <v>38878301.71</v>
      </c>
      <c r="F182" s="77" t="n">
        <v>9715913.87</v>
      </c>
      <c r="G182" s="77" t="n">
        <v>18273049.18</v>
      </c>
      <c r="H182" s="77" t="n">
        <v>23166580.47</v>
      </c>
      <c r="I182" s="77" t="n">
        <v>6030099.99</v>
      </c>
      <c r="J182" s="79" t="n">
        <v>7200000</v>
      </c>
      <c r="K182" s="79" t="n">
        <v>154</v>
      </c>
      <c r="L182" s="77" t="n">
        <v>35068228.14</v>
      </c>
    </row>
    <row r="183" customFormat="false" ht="12.75" hidden="false" customHeight="false" outlineLevel="0" collapsed="false">
      <c r="A183" s="73" t="n">
        <v>97</v>
      </c>
      <c r="B183" s="73" t="n">
        <v>28</v>
      </c>
      <c r="C183" s="74" t="s">
        <v>111</v>
      </c>
      <c r="D183" s="75" t="s">
        <v>13</v>
      </c>
      <c r="E183" s="76" t="n">
        <v>38106942.7</v>
      </c>
      <c r="F183" s="77" t="n">
        <v>9402856.36</v>
      </c>
      <c r="G183" s="77" t="n">
        <v>11130265.55</v>
      </c>
      <c r="H183" s="77" t="n">
        <v>22316419.89</v>
      </c>
      <c r="I183" s="77" t="n">
        <v>3728821.16</v>
      </c>
      <c r="J183" s="79" t="n">
        <v>1505837.15</v>
      </c>
      <c r="K183" s="79" t="n">
        <v>291</v>
      </c>
      <c r="L183" s="77" t="n">
        <v>35857728.09</v>
      </c>
    </row>
    <row r="184" customFormat="false" ht="12.75" hidden="false" customHeight="false" outlineLevel="0" collapsed="false">
      <c r="A184" s="73" t="n">
        <v>99</v>
      </c>
      <c r="B184" s="73" t="n">
        <v>29</v>
      </c>
      <c r="C184" s="74" t="s">
        <v>113</v>
      </c>
      <c r="D184" s="106" t="s">
        <v>13</v>
      </c>
      <c r="E184" s="86" t="n">
        <v>36558137.25</v>
      </c>
      <c r="F184" s="77" t="n">
        <v>12581854.43</v>
      </c>
      <c r="G184" s="87" t="n">
        <v>17447836</v>
      </c>
      <c r="H184" s="87" t="n">
        <v>21609493</v>
      </c>
      <c r="I184" s="77" t="s">
        <v>17</v>
      </c>
      <c r="J184" s="88" t="n">
        <v>21655000</v>
      </c>
      <c r="K184" s="88" t="n">
        <v>140</v>
      </c>
      <c r="L184" s="87" t="n">
        <v>35490400.94</v>
      </c>
    </row>
    <row r="185" customFormat="false" ht="12.75" hidden="false" customHeight="false" outlineLevel="0" collapsed="false">
      <c r="A185" s="73" t="n">
        <v>101</v>
      </c>
      <c r="B185" s="73" t="n">
        <v>30</v>
      </c>
      <c r="C185" s="74" t="s">
        <v>115</v>
      </c>
      <c r="D185" s="75" t="s">
        <v>13</v>
      </c>
      <c r="E185" s="76" t="n">
        <v>36239680.88</v>
      </c>
      <c r="F185" s="77" t="n">
        <v>3461152.16</v>
      </c>
      <c r="G185" s="77" t="n">
        <v>8788896.6</v>
      </c>
      <c r="H185" s="77" t="n">
        <v>12852199.66</v>
      </c>
      <c r="I185" s="77" t="n">
        <v>1900652.55</v>
      </c>
      <c r="J185" s="79" t="n">
        <v>6596707.73</v>
      </c>
      <c r="K185" s="79" t="n">
        <v>68</v>
      </c>
      <c r="L185" s="77" t="n">
        <v>36239680.88</v>
      </c>
    </row>
    <row r="186" customFormat="false" ht="12.75" hidden="false" customHeight="false" outlineLevel="0" collapsed="false">
      <c r="A186" s="73" t="n">
        <v>102</v>
      </c>
      <c r="B186" s="73" t="n">
        <v>31</v>
      </c>
      <c r="C186" s="74" t="s">
        <v>116</v>
      </c>
      <c r="D186" s="75" t="s">
        <v>13</v>
      </c>
      <c r="E186" s="76" t="n">
        <v>35836466.93</v>
      </c>
      <c r="F186" s="77" t="n">
        <v>1339231.87</v>
      </c>
      <c r="G186" s="77" t="n">
        <v>2879254.79</v>
      </c>
      <c r="H186" s="77" t="n">
        <v>4931722.4</v>
      </c>
      <c r="I186" s="77" t="n">
        <v>991281.01</v>
      </c>
      <c r="J186" s="79" t="n">
        <v>0</v>
      </c>
      <c r="K186" s="79" t="n">
        <v>47</v>
      </c>
      <c r="L186" s="77" t="n">
        <v>0</v>
      </c>
    </row>
    <row r="187" customFormat="false" ht="12.75" hidden="false" customHeight="false" outlineLevel="0" collapsed="false">
      <c r="A187" s="73" t="n">
        <v>103</v>
      </c>
      <c r="B187" s="73" t="n">
        <v>32</v>
      </c>
      <c r="C187" s="74" t="s">
        <v>304</v>
      </c>
      <c r="D187" s="75" t="s">
        <v>13</v>
      </c>
      <c r="E187" s="76" t="n">
        <v>34757668.55</v>
      </c>
      <c r="F187" s="77" t="n">
        <v>9806332.14</v>
      </c>
      <c r="G187" s="77" t="n">
        <v>7625013.37</v>
      </c>
      <c r="H187" s="77" t="n">
        <v>23827609.48</v>
      </c>
      <c r="I187" s="77" t="n">
        <v>4438231.28</v>
      </c>
      <c r="J187" s="79" t="n">
        <v>11486452.56</v>
      </c>
      <c r="K187" s="79" t="n">
        <v>268</v>
      </c>
      <c r="L187" s="77" t="n">
        <v>33602378.78</v>
      </c>
    </row>
    <row r="188" customFormat="false" ht="12.75" hidden="false" customHeight="false" outlineLevel="0" collapsed="false">
      <c r="A188" s="73" t="n">
        <v>117</v>
      </c>
      <c r="B188" s="73" t="n">
        <v>33</v>
      </c>
      <c r="C188" s="74" t="s">
        <v>131</v>
      </c>
      <c r="D188" s="75" t="s">
        <v>13</v>
      </c>
      <c r="E188" s="76" t="n">
        <v>29695839.38</v>
      </c>
      <c r="F188" s="77" t="n">
        <v>6661218.58</v>
      </c>
      <c r="G188" s="76" t="n">
        <v>7635909.62</v>
      </c>
      <c r="H188" s="76" t="n">
        <v>12205229.64</v>
      </c>
      <c r="I188" s="77" t="n">
        <v>3664468.91</v>
      </c>
      <c r="J188" s="78" t="n">
        <v>75390.75</v>
      </c>
      <c r="K188" s="78" t="n">
        <v>168</v>
      </c>
      <c r="L188" s="76" t="n">
        <v>26835107.69</v>
      </c>
    </row>
    <row r="189" customFormat="false" ht="12.75" hidden="false" customHeight="false" outlineLevel="0" collapsed="false">
      <c r="A189" s="73" t="n">
        <v>120</v>
      </c>
      <c r="B189" s="73" t="n">
        <v>34</v>
      </c>
      <c r="C189" s="74" t="s">
        <v>134</v>
      </c>
      <c r="D189" s="75" t="s">
        <v>13</v>
      </c>
      <c r="E189" s="76" t="n">
        <v>28911388.12</v>
      </c>
      <c r="F189" s="77" t="n">
        <v>9690560.94</v>
      </c>
      <c r="G189" s="76" t="n">
        <v>12258088.76</v>
      </c>
      <c r="H189" s="76" t="n">
        <v>19256556.02</v>
      </c>
      <c r="I189" s="77" t="n">
        <v>3908854.94</v>
      </c>
      <c r="J189" s="75" t="n">
        <v>406111.35</v>
      </c>
      <c r="K189" s="75" t="n">
        <v>452</v>
      </c>
      <c r="L189" s="76" t="n">
        <v>28911388.12</v>
      </c>
    </row>
    <row r="190" customFormat="false" ht="12.75" hidden="false" customHeight="false" outlineLevel="0" collapsed="false">
      <c r="A190" s="73" t="n">
        <v>124</v>
      </c>
      <c r="B190" s="73" t="n">
        <v>35</v>
      </c>
      <c r="C190" s="74" t="s">
        <v>138</v>
      </c>
      <c r="D190" s="75" t="s">
        <v>13</v>
      </c>
      <c r="E190" s="76" t="n">
        <v>28341903.45</v>
      </c>
      <c r="F190" s="77" t="n">
        <v>2140826.64</v>
      </c>
      <c r="G190" s="76" t="n">
        <v>8461122.27</v>
      </c>
      <c r="H190" s="76" t="n">
        <v>12889659.93</v>
      </c>
      <c r="I190" s="77" t="n">
        <v>1635530.73</v>
      </c>
      <c r="J190" s="79" t="n">
        <v>0</v>
      </c>
      <c r="K190" s="75" t="n">
        <v>65</v>
      </c>
      <c r="L190" s="76" t="n">
        <v>0</v>
      </c>
    </row>
    <row r="191" customFormat="false" ht="12.75" hidden="false" customHeight="false" outlineLevel="0" collapsed="false">
      <c r="A191" s="73" t="n">
        <v>125</v>
      </c>
      <c r="B191" s="73" t="n">
        <v>36</v>
      </c>
      <c r="C191" s="74" t="s">
        <v>139</v>
      </c>
      <c r="D191" s="75" t="s">
        <v>13</v>
      </c>
      <c r="E191" s="76" t="n">
        <v>28101018.1</v>
      </c>
      <c r="F191" s="77" t="n">
        <v>660076.29</v>
      </c>
      <c r="G191" s="76" t="n">
        <v>1466966.16</v>
      </c>
      <c r="H191" s="76" t="n">
        <v>3999115.5</v>
      </c>
      <c r="I191" s="77" t="n">
        <v>-271073.31</v>
      </c>
      <c r="J191" s="75" t="n">
        <v>0</v>
      </c>
      <c r="K191" s="75" t="n">
        <v>18</v>
      </c>
      <c r="L191" s="76" t="n">
        <v>0</v>
      </c>
    </row>
    <row r="192" customFormat="false" ht="12.75" hidden="false" customHeight="false" outlineLevel="0" collapsed="false">
      <c r="A192" s="73" t="n">
        <v>128</v>
      </c>
      <c r="B192" s="73" t="n">
        <v>37</v>
      </c>
      <c r="C192" s="74" t="s">
        <v>142</v>
      </c>
      <c r="D192" s="75" t="s">
        <v>13</v>
      </c>
      <c r="E192" s="76" t="n">
        <v>27690271.22</v>
      </c>
      <c r="F192" s="77" t="n">
        <v>6662545.5</v>
      </c>
      <c r="G192" s="77" t="n">
        <v>4538754.17</v>
      </c>
      <c r="H192" s="77" t="n">
        <v>8565963.76</v>
      </c>
      <c r="I192" s="77" t="n">
        <v>223662.01</v>
      </c>
      <c r="J192" s="79" t="n">
        <v>529807.6</v>
      </c>
      <c r="K192" s="79" t="n">
        <v>407</v>
      </c>
      <c r="L192" s="77" t="n">
        <v>27690271.22</v>
      </c>
    </row>
    <row r="193" customFormat="false" ht="12.75" hidden="false" customHeight="false" outlineLevel="0" collapsed="false">
      <c r="A193" s="73" t="n">
        <v>134</v>
      </c>
      <c r="B193" s="73" t="n">
        <v>38</v>
      </c>
      <c r="C193" s="74" t="s">
        <v>148</v>
      </c>
      <c r="D193" s="75" t="s">
        <v>13</v>
      </c>
      <c r="E193" s="76" t="n">
        <v>26023162.19</v>
      </c>
      <c r="F193" s="77" t="n">
        <v>1371941.72</v>
      </c>
      <c r="G193" s="77" t="n">
        <v>2366935.04</v>
      </c>
      <c r="H193" s="77" t="n">
        <v>4991538.56</v>
      </c>
      <c r="I193" s="77" t="n">
        <v>934069.44</v>
      </c>
      <c r="J193" s="79" t="n">
        <v>0</v>
      </c>
      <c r="K193" s="79" t="n">
        <v>34</v>
      </c>
      <c r="L193" s="77" t="n">
        <v>0</v>
      </c>
    </row>
    <row r="194" customFormat="false" ht="12.75" hidden="false" customHeight="false" outlineLevel="0" collapsed="false">
      <c r="A194" s="73" t="n">
        <v>135</v>
      </c>
      <c r="B194" s="73" t="n">
        <v>39</v>
      </c>
      <c r="C194" s="74" t="s">
        <v>149</v>
      </c>
      <c r="D194" s="75" t="s">
        <v>13</v>
      </c>
      <c r="E194" s="76" t="n">
        <v>25891587</v>
      </c>
      <c r="F194" s="77" t="n">
        <v>6215723.4</v>
      </c>
      <c r="G194" s="77" t="n">
        <v>6300662.56</v>
      </c>
      <c r="H194" s="77" t="n">
        <v>8500711.53</v>
      </c>
      <c r="I194" s="77" t="n">
        <v>1948443.15</v>
      </c>
      <c r="J194" s="79" t="n">
        <v>698094.479411531</v>
      </c>
      <c r="K194" s="79" t="n">
        <v>286</v>
      </c>
      <c r="L194" s="77" t="n">
        <v>25890917.89</v>
      </c>
    </row>
    <row r="195" customFormat="false" ht="12.75" hidden="false" customHeight="false" outlineLevel="0" collapsed="false">
      <c r="A195" s="73" t="n">
        <v>143</v>
      </c>
      <c r="B195" s="73" t="n">
        <v>40</v>
      </c>
      <c r="C195" s="74" t="s">
        <v>157</v>
      </c>
      <c r="D195" s="75" t="s">
        <v>13</v>
      </c>
      <c r="E195" s="76" t="n">
        <v>23364400.07</v>
      </c>
      <c r="F195" s="77" t="n">
        <v>869580</v>
      </c>
      <c r="G195" s="77" t="n">
        <v>838597</v>
      </c>
      <c r="H195" s="77" t="n">
        <v>4801197</v>
      </c>
      <c r="I195" s="77" t="n">
        <v>376262</v>
      </c>
      <c r="J195" s="79" t="n">
        <v>0</v>
      </c>
      <c r="K195" s="79" t="n">
        <v>40</v>
      </c>
      <c r="L195" s="77" t="n">
        <v>0</v>
      </c>
    </row>
    <row r="196" customFormat="false" ht="12.75" hidden="false" customHeight="false" outlineLevel="0" collapsed="false">
      <c r="A196" s="73" t="n">
        <v>147</v>
      </c>
      <c r="B196" s="73" t="n">
        <v>41</v>
      </c>
      <c r="C196" s="74" t="s">
        <v>161</v>
      </c>
      <c r="D196" s="75" t="s">
        <v>13</v>
      </c>
      <c r="E196" s="76" t="n">
        <v>22382217.47</v>
      </c>
      <c r="F196" s="77" t="n">
        <v>6401825.99</v>
      </c>
      <c r="G196" s="77" t="n">
        <v>6641839.52</v>
      </c>
      <c r="H196" s="77" t="n">
        <v>13439322.85</v>
      </c>
      <c r="I196" s="77" t="n">
        <v>3656153.96</v>
      </c>
      <c r="J196" s="79" t="n">
        <v>0</v>
      </c>
      <c r="K196" s="79" t="n">
        <v>204</v>
      </c>
      <c r="L196" s="77" t="n">
        <v>22305764.76</v>
      </c>
    </row>
    <row r="197" customFormat="false" ht="12.75" hidden="false" customHeight="false" outlineLevel="0" collapsed="false">
      <c r="A197" s="73" t="n">
        <v>150</v>
      </c>
      <c r="B197" s="73" t="n">
        <v>42</v>
      </c>
      <c r="C197" s="74" t="s">
        <v>164</v>
      </c>
      <c r="D197" s="75" t="s">
        <v>13</v>
      </c>
      <c r="E197" s="76" t="n">
        <v>22235669.17</v>
      </c>
      <c r="F197" s="77" t="n">
        <v>3101407.88</v>
      </c>
      <c r="G197" s="77" t="n">
        <v>4125671.15</v>
      </c>
      <c r="H197" s="77" t="n">
        <v>9819387.17</v>
      </c>
      <c r="I197" s="77" t="n">
        <v>1270258.06</v>
      </c>
      <c r="J197" s="79" t="n">
        <v>10464431</v>
      </c>
      <c r="K197" s="79" t="n">
        <v>190</v>
      </c>
      <c r="L197" s="77" t="n">
        <v>22196411.5</v>
      </c>
    </row>
    <row r="198" customFormat="false" ht="12.75" hidden="false" customHeight="false" outlineLevel="0" collapsed="false">
      <c r="A198" s="73" t="n">
        <v>153</v>
      </c>
      <c r="B198" s="73" t="n">
        <v>43</v>
      </c>
      <c r="C198" s="74" t="s">
        <v>167</v>
      </c>
      <c r="D198" s="75" t="s">
        <v>13</v>
      </c>
      <c r="E198" s="76" t="n">
        <v>21900570.76</v>
      </c>
      <c r="F198" s="77" t="n">
        <v>3717444</v>
      </c>
      <c r="G198" s="77" t="n">
        <v>4271186.06</v>
      </c>
      <c r="H198" s="77" t="n">
        <v>13877295.08</v>
      </c>
      <c r="I198" s="77" t="n">
        <v>853843</v>
      </c>
      <c r="J198" s="79" t="n">
        <v>3964598</v>
      </c>
      <c r="K198" s="79" t="n">
        <v>230</v>
      </c>
      <c r="L198" s="77" t="n">
        <v>21900570</v>
      </c>
    </row>
    <row r="199" customFormat="false" ht="12.75" hidden="false" customHeight="false" outlineLevel="0" collapsed="false">
      <c r="A199" s="73" t="n">
        <v>156</v>
      </c>
      <c r="B199" s="73" t="n">
        <v>44</v>
      </c>
      <c r="C199" s="74" t="s">
        <v>170</v>
      </c>
      <c r="D199" s="75" t="s">
        <v>25</v>
      </c>
      <c r="E199" s="76" t="n">
        <v>21541109</v>
      </c>
      <c r="F199" s="77" t="n">
        <v>4970250</v>
      </c>
      <c r="G199" s="77" t="n">
        <v>4912037</v>
      </c>
      <c r="H199" s="77" t="n">
        <v>14449620</v>
      </c>
      <c r="I199" s="77" t="n">
        <v>1195127</v>
      </c>
      <c r="J199" s="79" t="n">
        <v>8185000</v>
      </c>
      <c r="K199" s="79" t="n">
        <v>130</v>
      </c>
      <c r="L199" s="77" t="n">
        <v>21541109</v>
      </c>
    </row>
    <row r="200" customFormat="false" ht="12.75" hidden="false" customHeight="false" outlineLevel="0" collapsed="false">
      <c r="A200" s="73" t="n">
        <v>166</v>
      </c>
      <c r="B200" s="73" t="n">
        <v>45</v>
      </c>
      <c r="C200" s="74" t="s">
        <v>180</v>
      </c>
      <c r="D200" s="75" t="s">
        <v>13</v>
      </c>
      <c r="E200" s="76" t="n">
        <v>20075151.96</v>
      </c>
      <c r="F200" s="77" t="n">
        <v>979647.18</v>
      </c>
      <c r="G200" s="77" t="n">
        <v>1660231.22</v>
      </c>
      <c r="H200" s="77" t="n">
        <v>7283647.47</v>
      </c>
      <c r="I200" s="77" t="n">
        <v>246943.17</v>
      </c>
      <c r="J200" s="79" t="n">
        <v>0</v>
      </c>
      <c r="K200" s="79" t="n">
        <v>34</v>
      </c>
      <c r="L200" s="77" t="n">
        <v>0</v>
      </c>
    </row>
    <row r="201" s="100" customFormat="true" ht="41.25" hidden="false" customHeight="true" outlineLevel="0" collapsed="false">
      <c r="A201" s="98"/>
      <c r="B201" s="99"/>
      <c r="D201" s="101"/>
      <c r="E201" s="102"/>
      <c r="F201" s="103"/>
      <c r="G201" s="102"/>
      <c r="H201" s="102"/>
      <c r="I201" s="102"/>
      <c r="J201" s="101"/>
      <c r="L201" s="103"/>
    </row>
    <row r="202" customFormat="false" ht="13.5" hidden="false" customHeight="false" outlineLevel="0" collapsed="false">
      <c r="A202" s="61"/>
      <c r="B202" s="61"/>
      <c r="C202" s="62" t="s">
        <v>298</v>
      </c>
      <c r="D202" s="61"/>
      <c r="E202" s="63"/>
      <c r="F202" s="63"/>
      <c r="G202" s="63"/>
      <c r="H202" s="63"/>
      <c r="I202" s="63"/>
      <c r="J202" s="61"/>
      <c r="K202" s="61"/>
      <c r="L202" s="63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72" customFormat="true" ht="51.75" hidden="false" customHeight="false" outlineLevel="0" collapsed="false">
      <c r="A203" s="64" t="s">
        <v>0</v>
      </c>
      <c r="B203" s="65" t="s">
        <v>266</v>
      </c>
      <c r="C203" s="66" t="s">
        <v>1</v>
      </c>
      <c r="D203" s="67" t="s">
        <v>2</v>
      </c>
      <c r="E203" s="68" t="s">
        <v>4</v>
      </c>
      <c r="F203" s="68" t="s">
        <v>5</v>
      </c>
      <c r="G203" s="68" t="s">
        <v>6</v>
      </c>
      <c r="H203" s="69" t="s">
        <v>7</v>
      </c>
      <c r="I203" s="68" t="s">
        <v>8</v>
      </c>
      <c r="J203" s="70" t="s">
        <v>267</v>
      </c>
      <c r="K203" s="71" t="s">
        <v>10</v>
      </c>
      <c r="L203" s="68" t="s">
        <v>268</v>
      </c>
    </row>
    <row r="204" customFormat="false" ht="12.75" hidden="false" customHeight="false" outlineLevel="0" collapsed="false">
      <c r="A204" s="73" t="n">
        <v>170</v>
      </c>
      <c r="B204" s="73" t="n">
        <v>46</v>
      </c>
      <c r="C204" s="74" t="s">
        <v>184</v>
      </c>
      <c r="D204" s="75" t="s">
        <v>13</v>
      </c>
      <c r="E204" s="76" t="n">
        <v>19424356.01</v>
      </c>
      <c r="F204" s="77" t="n">
        <v>6245466.86</v>
      </c>
      <c r="G204" s="77" t="n">
        <v>5304837.51</v>
      </c>
      <c r="H204" s="77" t="n">
        <v>7302015.96</v>
      </c>
      <c r="I204" s="77" t="n">
        <v>3112816.43</v>
      </c>
      <c r="J204" s="79" t="n">
        <v>4827155.43</v>
      </c>
      <c r="K204" s="79" t="n">
        <v>185</v>
      </c>
      <c r="L204" s="77" t="n">
        <v>15530465.01</v>
      </c>
    </row>
    <row r="205" customFormat="false" ht="12.75" hidden="false" customHeight="false" outlineLevel="0" collapsed="false">
      <c r="A205" s="73" t="n">
        <v>175</v>
      </c>
      <c r="B205" s="73" t="n">
        <v>47</v>
      </c>
      <c r="C205" s="74" t="s">
        <v>189</v>
      </c>
      <c r="D205" s="75" t="s">
        <v>13</v>
      </c>
      <c r="E205" s="76" t="n">
        <v>18520184.26</v>
      </c>
      <c r="F205" s="77" t="n">
        <v>11897660.91</v>
      </c>
      <c r="G205" s="77" t="n">
        <v>22147018.58</v>
      </c>
      <c r="H205" s="77" t="n">
        <v>25162218.01</v>
      </c>
      <c r="I205" s="77" t="n">
        <v>5799949.98</v>
      </c>
      <c r="J205" s="79" t="n">
        <v>2260834.35</v>
      </c>
      <c r="K205" s="79" t="n">
        <v>280</v>
      </c>
      <c r="L205" s="77" t="n">
        <v>18381625.35</v>
      </c>
    </row>
    <row r="206" customFormat="false" ht="12.75" hidden="false" customHeight="false" outlineLevel="0" collapsed="false">
      <c r="A206" s="73" t="n">
        <v>179</v>
      </c>
      <c r="B206" s="73" t="n">
        <v>48</v>
      </c>
      <c r="C206" s="74" t="s">
        <v>193</v>
      </c>
      <c r="D206" s="75" t="s">
        <v>13</v>
      </c>
      <c r="E206" s="76" t="n">
        <v>18185573.15</v>
      </c>
      <c r="F206" s="77" t="n">
        <v>340475.86</v>
      </c>
      <c r="G206" s="77" t="n">
        <v>1411749.11</v>
      </c>
      <c r="H206" s="77" t="n">
        <v>4445440.41</v>
      </c>
      <c r="I206" s="77" t="n">
        <v>268017.88</v>
      </c>
      <c r="J206" s="79" t="n">
        <v>0</v>
      </c>
      <c r="K206" s="79" t="n">
        <v>2</v>
      </c>
      <c r="L206" s="77" t="n">
        <v>0</v>
      </c>
    </row>
    <row r="207" customFormat="false" ht="12.75" hidden="false" customHeight="false" outlineLevel="0" collapsed="false">
      <c r="A207" s="73" t="n">
        <v>182</v>
      </c>
      <c r="B207" s="73" t="n">
        <v>49</v>
      </c>
      <c r="C207" s="74" t="s">
        <v>196</v>
      </c>
      <c r="D207" s="75" t="s">
        <v>13</v>
      </c>
      <c r="E207" s="76" t="n">
        <v>17635822.49</v>
      </c>
      <c r="F207" s="77" t="n">
        <v>4053197.9</v>
      </c>
      <c r="G207" s="77" t="n">
        <v>3564873.98</v>
      </c>
      <c r="H207" s="77" t="n">
        <v>7373182.1</v>
      </c>
      <c r="I207" s="77" t="n">
        <v>2117282.47</v>
      </c>
      <c r="J207" s="79" t="n">
        <v>36069.38</v>
      </c>
      <c r="K207" s="79" t="n">
        <v>108</v>
      </c>
      <c r="L207" s="77" t="n">
        <v>17635822.49</v>
      </c>
    </row>
    <row r="208" customFormat="false" ht="12.75" hidden="false" customHeight="false" outlineLevel="0" collapsed="false">
      <c r="A208" s="73" t="n">
        <v>184</v>
      </c>
      <c r="B208" s="73" t="n">
        <v>50</v>
      </c>
      <c r="C208" s="74" t="s">
        <v>198</v>
      </c>
      <c r="D208" s="75" t="s">
        <v>13</v>
      </c>
      <c r="E208" s="76" t="n">
        <v>17483904.07</v>
      </c>
      <c r="F208" s="77" t="n">
        <v>5228093.36</v>
      </c>
      <c r="G208" s="77" t="n">
        <v>6402439.27</v>
      </c>
      <c r="H208" s="77" t="n">
        <v>14113657.2</v>
      </c>
      <c r="I208" s="77" t="n">
        <v>2297855.43</v>
      </c>
      <c r="J208" s="79" t="n">
        <v>831895.37</v>
      </c>
      <c r="K208" s="79" t="n">
        <v>97</v>
      </c>
      <c r="L208" s="77" t="n">
        <v>17483904.07</v>
      </c>
    </row>
    <row r="209" customFormat="false" ht="12.75" hidden="false" customHeight="false" outlineLevel="0" collapsed="false">
      <c r="A209" s="73" t="n">
        <v>188</v>
      </c>
      <c r="B209" s="73" t="n">
        <v>51</v>
      </c>
      <c r="C209" s="74" t="s">
        <v>202</v>
      </c>
      <c r="D209" s="75" t="s">
        <v>13</v>
      </c>
      <c r="E209" s="76" t="n">
        <v>17022102.23</v>
      </c>
      <c r="F209" s="77" t="n">
        <v>3953677.57</v>
      </c>
      <c r="G209" s="77" t="n">
        <v>7570427.25</v>
      </c>
      <c r="H209" s="77" t="n">
        <v>9006709.39</v>
      </c>
      <c r="I209" s="77" t="n">
        <v>2753668.17</v>
      </c>
      <c r="J209" s="79" t="n">
        <v>0</v>
      </c>
      <c r="K209" s="79" t="n">
        <v>151</v>
      </c>
      <c r="L209" s="77" t="n">
        <v>17022102.23</v>
      </c>
    </row>
    <row r="210" customFormat="false" ht="12.75" hidden="false" customHeight="false" outlineLevel="0" collapsed="false">
      <c r="A210" s="73" t="n">
        <v>189</v>
      </c>
      <c r="B210" s="73" t="n">
        <v>52</v>
      </c>
      <c r="C210" s="74" t="s">
        <v>203</v>
      </c>
      <c r="D210" s="75" t="s">
        <v>13</v>
      </c>
      <c r="E210" s="76" t="n">
        <v>16785732.6</v>
      </c>
      <c r="F210" s="77" t="n">
        <v>1457732.96</v>
      </c>
      <c r="G210" s="77" t="n">
        <v>568108.66</v>
      </c>
      <c r="H210" s="77" t="n">
        <v>6186630.67</v>
      </c>
      <c r="I210" s="77" t="n">
        <v>-703584.61</v>
      </c>
      <c r="J210" s="79" t="n">
        <v>55868.89</v>
      </c>
      <c r="K210" s="79" t="n">
        <v>91</v>
      </c>
      <c r="L210" s="77" t="n">
        <v>14622143.81</v>
      </c>
    </row>
    <row r="211" customFormat="false" ht="12.75" hidden="false" customHeight="false" outlineLevel="0" collapsed="false">
      <c r="A211" s="73" t="n">
        <v>198</v>
      </c>
      <c r="B211" s="73" t="n">
        <v>53</v>
      </c>
      <c r="C211" s="74" t="s">
        <v>305</v>
      </c>
      <c r="D211" s="75" t="s">
        <v>13</v>
      </c>
      <c r="E211" s="76" t="n">
        <v>16076495.48</v>
      </c>
      <c r="F211" s="77" t="n">
        <v>1054371.19</v>
      </c>
      <c r="G211" s="77" t="n">
        <v>1426302.58</v>
      </c>
      <c r="H211" s="77" t="n">
        <v>4480443.32</v>
      </c>
      <c r="I211" s="77" t="n">
        <v>737417.25</v>
      </c>
      <c r="J211" s="79" t="n">
        <v>0</v>
      </c>
      <c r="K211" s="79" t="n">
        <v>39</v>
      </c>
      <c r="L211" s="77" t="n">
        <v>0</v>
      </c>
    </row>
    <row r="212" customFormat="false" ht="12.75" hidden="false" customHeight="false" outlineLevel="0" collapsed="false">
      <c r="A212" s="73" t="n">
        <v>199</v>
      </c>
      <c r="B212" s="73" t="n">
        <v>54</v>
      </c>
      <c r="C212" s="74" t="s">
        <v>213</v>
      </c>
      <c r="D212" s="75" t="s">
        <v>13</v>
      </c>
      <c r="E212" s="76" t="n">
        <v>15849012.96</v>
      </c>
      <c r="F212" s="77" t="n">
        <v>1761538.19</v>
      </c>
      <c r="G212" s="77" t="n">
        <v>4010797.88</v>
      </c>
      <c r="H212" s="77" t="n">
        <v>8919857</v>
      </c>
      <c r="I212" s="77" t="n">
        <v>1309674.96</v>
      </c>
      <c r="J212" s="79" t="n">
        <v>2137485</v>
      </c>
      <c r="K212" s="79" t="n">
        <v>50</v>
      </c>
      <c r="L212" s="77" t="n">
        <v>15849012.96</v>
      </c>
    </row>
    <row r="213" customFormat="false" ht="12.75" hidden="false" customHeight="false" outlineLevel="0" collapsed="false">
      <c r="A213" s="73" t="n">
        <v>201</v>
      </c>
      <c r="B213" s="73" t="n">
        <v>55</v>
      </c>
      <c r="C213" s="74" t="s">
        <v>215</v>
      </c>
      <c r="D213" s="75" t="s">
        <v>13</v>
      </c>
      <c r="E213" s="76" t="n">
        <v>15659693.65</v>
      </c>
      <c r="F213" s="77" t="n">
        <v>2242988.02</v>
      </c>
      <c r="G213" s="77" t="n">
        <v>2634539.14</v>
      </c>
      <c r="H213" s="77" t="n">
        <v>3951288.98</v>
      </c>
      <c r="I213" s="77" t="n">
        <v>1047855.01</v>
      </c>
      <c r="J213" s="79" t="n">
        <v>575715</v>
      </c>
      <c r="K213" s="79" t="n">
        <v>50</v>
      </c>
      <c r="L213" s="77" t="n">
        <v>15171205.02</v>
      </c>
    </row>
    <row r="214" customFormat="false" ht="12.75" hidden="false" customHeight="false" outlineLevel="0" collapsed="false">
      <c r="A214" s="73" t="n">
        <v>205</v>
      </c>
      <c r="B214" s="73" t="n">
        <v>56</v>
      </c>
      <c r="C214" s="74" t="s">
        <v>219</v>
      </c>
      <c r="D214" s="75" t="s">
        <v>13</v>
      </c>
      <c r="E214" s="76" t="n">
        <v>15566048.06</v>
      </c>
      <c r="F214" s="77" t="n">
        <v>981625</v>
      </c>
      <c r="G214" s="77" t="n">
        <v>1231385.69</v>
      </c>
      <c r="H214" s="77" t="n">
        <v>3007215.32</v>
      </c>
      <c r="I214" s="77" t="n">
        <v>959684.13</v>
      </c>
      <c r="J214" s="79" t="n">
        <v>0</v>
      </c>
      <c r="K214" s="79" t="n">
        <v>8</v>
      </c>
      <c r="L214" s="77" t="n">
        <v>0</v>
      </c>
    </row>
    <row r="215" customFormat="false" ht="12.75" hidden="false" customHeight="false" outlineLevel="0" collapsed="false">
      <c r="A215" s="73" t="n">
        <v>214</v>
      </c>
      <c r="B215" s="73" t="n">
        <v>57</v>
      </c>
      <c r="C215" s="74" t="s">
        <v>38</v>
      </c>
      <c r="D215" s="75" t="s">
        <v>13</v>
      </c>
      <c r="E215" s="76" t="n">
        <v>14618125</v>
      </c>
      <c r="F215" s="77" t="n">
        <v>3416890.2</v>
      </c>
      <c r="G215" s="104" t="n">
        <v>7196723</v>
      </c>
      <c r="H215" s="104" t="n">
        <v>12824164</v>
      </c>
      <c r="I215" s="77" t="n">
        <v>3397555</v>
      </c>
      <c r="J215" s="105" t="n">
        <v>140825</v>
      </c>
      <c r="K215" s="105" t="n">
        <v>48</v>
      </c>
      <c r="L215" s="104" t="n">
        <v>14798359</v>
      </c>
    </row>
    <row r="216" customFormat="false" ht="12.75" hidden="false" customHeight="false" outlineLevel="0" collapsed="false">
      <c r="A216" s="73" t="n">
        <v>229</v>
      </c>
      <c r="B216" s="73" t="n">
        <v>58</v>
      </c>
      <c r="C216" s="74" t="s">
        <v>306</v>
      </c>
      <c r="D216" s="75" t="s">
        <v>13</v>
      </c>
      <c r="E216" s="76" t="n">
        <v>13525773.991496</v>
      </c>
      <c r="F216" s="77" t="n">
        <v>5759702.064411</v>
      </c>
      <c r="G216" s="104" t="n">
        <v>6410479.404</v>
      </c>
      <c r="H216" s="104" t="n">
        <v>13618512.10049</v>
      </c>
      <c r="I216" s="77" t="n">
        <v>2008509.085355</v>
      </c>
      <c r="J216" s="105" t="n">
        <v>2253352.22</v>
      </c>
      <c r="K216" s="105" t="n">
        <v>164</v>
      </c>
      <c r="L216" s="104" t="n">
        <v>13178171.520086</v>
      </c>
    </row>
    <row r="217" customFormat="false" ht="12.75" hidden="false" customHeight="false" outlineLevel="0" collapsed="false">
      <c r="A217" s="73" t="n">
        <v>240</v>
      </c>
      <c r="B217" s="73" t="n">
        <v>59</v>
      </c>
      <c r="C217" s="74" t="s">
        <v>253</v>
      </c>
      <c r="D217" s="75" t="s">
        <v>13</v>
      </c>
      <c r="E217" s="76" t="n">
        <v>12790804.93</v>
      </c>
      <c r="F217" s="77" t="n">
        <v>3124440.95</v>
      </c>
      <c r="G217" s="104" t="n">
        <v>6157448.79</v>
      </c>
      <c r="H217" s="104" t="n">
        <v>9414250.67</v>
      </c>
      <c r="I217" s="77" t="n">
        <v>43567.43</v>
      </c>
      <c r="J217" s="105" t="n">
        <v>933254</v>
      </c>
      <c r="K217" s="105" t="n">
        <v>151</v>
      </c>
      <c r="L217" s="104" t="n">
        <v>12739908.26</v>
      </c>
    </row>
    <row r="218" customFormat="false" ht="12.75" hidden="false" customHeight="false" outlineLevel="0" collapsed="false">
      <c r="A218" s="73" t="n">
        <v>241</v>
      </c>
      <c r="B218" s="73" t="n">
        <v>60</v>
      </c>
      <c r="C218" s="74" t="s">
        <v>254</v>
      </c>
      <c r="D218" s="75" t="s">
        <v>13</v>
      </c>
      <c r="E218" s="76" t="n">
        <v>12665586.56</v>
      </c>
      <c r="F218" s="77" t="n">
        <v>3562277.26</v>
      </c>
      <c r="G218" s="104" t="n">
        <v>3976012.29</v>
      </c>
      <c r="H218" s="104" t="n">
        <v>7816898.44</v>
      </c>
      <c r="I218" s="77" t="n">
        <v>1522438.26</v>
      </c>
      <c r="J218" s="105" t="n">
        <v>846420</v>
      </c>
      <c r="K218" s="105" t="n">
        <v>189</v>
      </c>
      <c r="L218" s="104" t="n">
        <v>12404670.87</v>
      </c>
    </row>
    <row r="219" s="85" customFormat="true" ht="12.75" hidden="false" customHeight="false" outlineLevel="0" collapsed="false">
      <c r="A219" s="80"/>
      <c r="B219" s="80"/>
      <c r="C219" s="81" t="s">
        <v>269</v>
      </c>
      <c r="D219" s="82"/>
      <c r="E219" s="83" t="n">
        <v>9916998491.19149</v>
      </c>
      <c r="F219" s="84" t="n">
        <v>1539338103.08383</v>
      </c>
      <c r="G219" s="83" t="n">
        <v>2578351341.45182</v>
      </c>
      <c r="H219" s="83" t="n">
        <v>4580930482.32105</v>
      </c>
      <c r="I219" s="84" t="n">
        <v>771858110.083004</v>
      </c>
      <c r="J219" s="82" t="n">
        <v>3216790976.93941</v>
      </c>
      <c r="K219" s="82" t="n">
        <v>27989</v>
      </c>
      <c r="L219" s="83" t="n">
        <v>8816099160.42009</v>
      </c>
    </row>
    <row r="220" customFormat="false" ht="27" hidden="false" customHeight="true" outlineLevel="0" collapsed="false"/>
    <row r="221" customFormat="false" ht="13.5" hidden="false" customHeight="false" outlineLevel="0" collapsed="false">
      <c r="A221" s="61"/>
      <c r="B221" s="61"/>
      <c r="C221" s="62" t="s">
        <v>307</v>
      </c>
      <c r="D221" s="61"/>
      <c r="E221" s="63"/>
      <c r="F221" s="63"/>
      <c r="G221" s="63"/>
      <c r="H221" s="63"/>
      <c r="I221" s="63"/>
      <c r="J221" s="61"/>
      <c r="K221" s="61"/>
      <c r="L221" s="63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72" customFormat="true" ht="51.75" hidden="false" customHeight="false" outlineLevel="0" collapsed="false">
      <c r="A222" s="64" t="s">
        <v>0</v>
      </c>
      <c r="B222" s="65" t="s">
        <v>266</v>
      </c>
      <c r="C222" s="66" t="s">
        <v>1</v>
      </c>
      <c r="D222" s="67" t="s">
        <v>2</v>
      </c>
      <c r="E222" s="68" t="s">
        <v>4</v>
      </c>
      <c r="F222" s="68" t="s">
        <v>5</v>
      </c>
      <c r="G222" s="68" t="s">
        <v>6</v>
      </c>
      <c r="H222" s="69" t="s">
        <v>7</v>
      </c>
      <c r="I222" s="68" t="s">
        <v>8</v>
      </c>
      <c r="J222" s="70" t="s">
        <v>267</v>
      </c>
      <c r="K222" s="71" t="s">
        <v>10</v>
      </c>
      <c r="L222" s="68" t="s">
        <v>268</v>
      </c>
    </row>
    <row r="223" customFormat="false" ht="12.75" hidden="false" customHeight="false" outlineLevel="0" collapsed="false">
      <c r="A223" s="73" t="n">
        <v>114</v>
      </c>
      <c r="B223" s="73" t="n">
        <v>1</v>
      </c>
      <c r="C223" s="74" t="s">
        <v>128</v>
      </c>
      <c r="D223" s="75" t="s">
        <v>37</v>
      </c>
      <c r="E223" s="76" t="n">
        <v>31045213.73</v>
      </c>
      <c r="F223" s="77" t="n">
        <v>2451439.15</v>
      </c>
      <c r="G223" s="77" t="n">
        <v>16528273.97</v>
      </c>
      <c r="H223" s="77" t="n">
        <v>36046050.14</v>
      </c>
      <c r="I223" s="77" t="n">
        <v>731130.08</v>
      </c>
      <c r="J223" s="79" t="n">
        <v>1001568</v>
      </c>
      <c r="K223" s="79" t="n">
        <v>143</v>
      </c>
      <c r="L223" s="77" t="n">
        <v>0</v>
      </c>
    </row>
    <row r="224" customFormat="false" ht="12.75" hidden="false" customHeight="false" outlineLevel="0" collapsed="false">
      <c r="A224" s="73" t="n">
        <v>116</v>
      </c>
      <c r="B224" s="73" t="n">
        <v>2</v>
      </c>
      <c r="C224" s="74" t="s">
        <v>130</v>
      </c>
      <c r="D224" s="75" t="s">
        <v>13</v>
      </c>
      <c r="E224" s="76" t="n">
        <v>30083028.06</v>
      </c>
      <c r="F224" s="77" t="n">
        <v>2795605.85</v>
      </c>
      <c r="G224" s="77" t="n">
        <v>12670583.96</v>
      </c>
      <c r="H224" s="77" t="n">
        <v>23149694.62</v>
      </c>
      <c r="I224" s="77" t="n">
        <v>31640.44</v>
      </c>
      <c r="J224" s="79" t="n">
        <v>0</v>
      </c>
      <c r="K224" s="79" t="n">
        <v>334</v>
      </c>
      <c r="L224" s="77" t="n">
        <v>29571232.98</v>
      </c>
    </row>
    <row r="225" customFormat="false" ht="12.75" hidden="false" customHeight="false" outlineLevel="0" collapsed="false">
      <c r="A225" s="73" t="n">
        <v>148</v>
      </c>
      <c r="B225" s="73" t="n">
        <v>3</v>
      </c>
      <c r="C225" s="74" t="s">
        <v>162</v>
      </c>
      <c r="D225" s="75" t="s">
        <v>13</v>
      </c>
      <c r="E225" s="76" t="n">
        <v>22360620.33</v>
      </c>
      <c r="F225" s="77" t="n">
        <v>676348.76</v>
      </c>
      <c r="G225" s="77" t="n">
        <v>3999411.1</v>
      </c>
      <c r="H225" s="77" t="n">
        <v>9457759.94</v>
      </c>
      <c r="I225" s="77" t="n">
        <v>-427662.85</v>
      </c>
      <c r="J225" s="79" t="n">
        <v>2350000</v>
      </c>
      <c r="K225" s="79" t="n">
        <v>48</v>
      </c>
      <c r="L225" s="77" t="n">
        <v>20500886.23</v>
      </c>
    </row>
    <row r="226" customFormat="false" ht="12.75" hidden="false" customHeight="false" outlineLevel="0" collapsed="false">
      <c r="A226" s="73" t="n">
        <v>169</v>
      </c>
      <c r="B226" s="73" t="n">
        <v>4</v>
      </c>
      <c r="C226" s="74" t="s">
        <v>38</v>
      </c>
      <c r="D226" s="75" t="s">
        <v>13</v>
      </c>
      <c r="E226" s="76" t="n">
        <v>19640550.7</v>
      </c>
      <c r="F226" s="77" t="n">
        <v>4068174.19</v>
      </c>
      <c r="G226" s="77" t="n">
        <v>7741201.48</v>
      </c>
      <c r="H226" s="77" t="n">
        <v>10910503.71</v>
      </c>
      <c r="I226" s="77" t="n">
        <v>961852.89</v>
      </c>
      <c r="J226" s="79" t="n">
        <v>25000</v>
      </c>
      <c r="K226" s="79" t="n">
        <v>169</v>
      </c>
      <c r="L226" s="77" t="n">
        <v>18275575.87</v>
      </c>
    </row>
    <row r="227" customFormat="false" ht="12.75" hidden="false" customHeight="false" outlineLevel="0" collapsed="false">
      <c r="A227" s="73" t="n">
        <v>174</v>
      </c>
      <c r="B227" s="73" t="n">
        <v>5</v>
      </c>
      <c r="C227" s="74" t="s">
        <v>308</v>
      </c>
      <c r="D227" s="75" t="s">
        <v>13</v>
      </c>
      <c r="E227" s="76" t="n">
        <v>18757546.71</v>
      </c>
      <c r="F227" s="77" t="n">
        <v>5036960.75</v>
      </c>
      <c r="G227" s="104" t="s">
        <v>17</v>
      </c>
      <c r="H227" s="104" t="n">
        <v>10979384.26</v>
      </c>
      <c r="I227" s="77" t="s">
        <v>17</v>
      </c>
      <c r="J227" s="105" t="n">
        <v>6551635.02</v>
      </c>
      <c r="K227" s="105" t="n">
        <v>174</v>
      </c>
      <c r="L227" s="104" t="n">
        <v>18729882.51</v>
      </c>
    </row>
    <row r="228" customFormat="false" ht="12.75" hidden="false" customHeight="false" outlineLevel="0" collapsed="false">
      <c r="A228" s="73" t="n">
        <v>183</v>
      </c>
      <c r="B228" s="73" t="n">
        <v>6</v>
      </c>
      <c r="C228" s="74" t="s">
        <v>197</v>
      </c>
      <c r="D228" s="75" t="s">
        <v>13</v>
      </c>
      <c r="E228" s="76" t="n">
        <v>17551888.9</v>
      </c>
      <c r="F228" s="77" t="n">
        <v>1633203.77</v>
      </c>
      <c r="G228" s="104" t="n">
        <v>2789358.41</v>
      </c>
      <c r="H228" s="104" t="n">
        <v>5974321.08</v>
      </c>
      <c r="I228" s="77" t="n">
        <v>296767.17</v>
      </c>
      <c r="J228" s="105" t="n">
        <v>962583</v>
      </c>
      <c r="K228" s="105" t="n">
        <v>142</v>
      </c>
      <c r="L228" s="104" t="n">
        <v>17493856.95</v>
      </c>
    </row>
    <row r="229" customFormat="false" ht="12.75" hidden="false" customHeight="false" outlineLevel="0" collapsed="false">
      <c r="A229" s="73" t="n">
        <v>224</v>
      </c>
      <c r="B229" s="73" t="n">
        <v>7</v>
      </c>
      <c r="C229" s="74" t="s">
        <v>309</v>
      </c>
      <c r="D229" s="75" t="s">
        <v>13</v>
      </c>
      <c r="E229" s="76" t="n">
        <v>13963708.09</v>
      </c>
      <c r="F229" s="77" t="n">
        <v>775230.75</v>
      </c>
      <c r="G229" s="104" t="n">
        <v>1425455.39</v>
      </c>
      <c r="H229" s="104" t="n">
        <v>13643133.42</v>
      </c>
      <c r="I229" s="77" t="n">
        <v>-146565.5</v>
      </c>
      <c r="J229" s="105" t="n">
        <v>106686</v>
      </c>
      <c r="K229" s="105" t="n">
        <v>46</v>
      </c>
      <c r="L229" s="104" t="n">
        <v>10759448.39</v>
      </c>
    </row>
    <row r="230" s="85" customFormat="true" ht="12.75" hidden="false" customHeight="false" outlineLevel="0" collapsed="false">
      <c r="A230" s="80"/>
      <c r="B230" s="80"/>
      <c r="C230" s="81" t="s">
        <v>269</v>
      </c>
      <c r="D230" s="82"/>
      <c r="E230" s="83" t="n">
        <v>153402556.52</v>
      </c>
      <c r="F230" s="84" t="n">
        <v>17436963.22</v>
      </c>
      <c r="G230" s="83" t="n">
        <v>51934381.94</v>
      </c>
      <c r="H230" s="83" t="n">
        <v>110160847.17</v>
      </c>
      <c r="I230" s="84" t="n">
        <v>3944992.16</v>
      </c>
      <c r="J230" s="82" t="n">
        <v>10997472.02</v>
      </c>
      <c r="K230" s="82" t="n">
        <v>1056</v>
      </c>
      <c r="L230" s="83" t="n">
        <v>115330882.93</v>
      </c>
    </row>
    <row r="231" customFormat="false" ht="27.75" hidden="false" customHeight="true" outlineLevel="0" collapsed="false"/>
    <row r="232" customFormat="false" ht="13.5" hidden="false" customHeight="false" outlineLevel="0" collapsed="false">
      <c r="A232" s="61"/>
      <c r="B232" s="61"/>
      <c r="C232" s="62" t="s">
        <v>310</v>
      </c>
      <c r="D232" s="61"/>
      <c r="E232" s="63"/>
      <c r="F232" s="63"/>
      <c r="G232" s="63"/>
      <c r="H232" s="63"/>
      <c r="I232" s="63"/>
      <c r="J232" s="61"/>
      <c r="K232" s="61"/>
      <c r="L232" s="63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72" customFormat="true" ht="51.75" hidden="false" customHeight="false" outlineLevel="0" collapsed="false">
      <c r="A233" s="64" t="s">
        <v>0</v>
      </c>
      <c r="B233" s="65" t="s">
        <v>266</v>
      </c>
      <c r="C233" s="66" t="s">
        <v>1</v>
      </c>
      <c r="D233" s="67" t="s">
        <v>2</v>
      </c>
      <c r="E233" s="68" t="s">
        <v>4</v>
      </c>
      <c r="F233" s="68" t="s">
        <v>5</v>
      </c>
      <c r="G233" s="68" t="s">
        <v>6</v>
      </c>
      <c r="H233" s="69" t="s">
        <v>7</v>
      </c>
      <c r="I233" s="68" t="s">
        <v>8</v>
      </c>
      <c r="J233" s="70" t="s">
        <v>267</v>
      </c>
      <c r="K233" s="71" t="s">
        <v>10</v>
      </c>
      <c r="L233" s="68" t="s">
        <v>268</v>
      </c>
    </row>
    <row r="234" customFormat="false" ht="12.75" hidden="false" customHeight="false" outlineLevel="0" collapsed="false">
      <c r="A234" s="73" t="n">
        <v>3</v>
      </c>
      <c r="B234" s="73" t="n">
        <v>1</v>
      </c>
      <c r="C234" s="74" t="s">
        <v>15</v>
      </c>
      <c r="D234" s="75" t="s">
        <v>13</v>
      </c>
      <c r="E234" s="76" t="n">
        <v>875943677.94</v>
      </c>
      <c r="F234" s="77" t="n">
        <v>2778929.48</v>
      </c>
      <c r="G234" s="77" t="n">
        <v>-20041479.99</v>
      </c>
      <c r="H234" s="77" t="n">
        <v>198835298.55</v>
      </c>
      <c r="I234" s="77" t="n">
        <v>-3071701.54</v>
      </c>
      <c r="J234" s="79" t="n">
        <v>339035664.79</v>
      </c>
      <c r="K234" s="79" t="n">
        <v>64</v>
      </c>
      <c r="L234" s="77" t="n">
        <v>0</v>
      </c>
    </row>
    <row r="235" customFormat="false" ht="12.75" hidden="false" customHeight="false" outlineLevel="0" collapsed="false">
      <c r="A235" s="73" t="n">
        <v>6</v>
      </c>
      <c r="B235" s="73" t="n">
        <v>2</v>
      </c>
      <c r="C235" s="74" t="s">
        <v>20</v>
      </c>
      <c r="D235" s="75" t="s">
        <v>13</v>
      </c>
      <c r="E235" s="76" t="n">
        <v>620269918.04</v>
      </c>
      <c r="F235" s="77" t="n">
        <v>177058816.461351</v>
      </c>
      <c r="G235" s="77" t="n">
        <v>583088989.17</v>
      </c>
      <c r="H235" s="77" t="n">
        <v>1444489729.23991</v>
      </c>
      <c r="I235" s="77" t="n">
        <v>3014076.338787</v>
      </c>
      <c r="J235" s="79" t="n">
        <v>129805413</v>
      </c>
      <c r="K235" s="79" t="n">
        <v>4892</v>
      </c>
      <c r="L235" s="77" t="n">
        <v>614713761.684728</v>
      </c>
    </row>
    <row r="236" customFormat="false" ht="12.75" hidden="false" customHeight="false" outlineLevel="0" collapsed="false">
      <c r="A236" s="73" t="n">
        <v>8</v>
      </c>
      <c r="B236" s="73" t="n">
        <v>3</v>
      </c>
      <c r="C236" s="74" t="s">
        <v>22</v>
      </c>
      <c r="D236" s="75" t="s">
        <v>13</v>
      </c>
      <c r="E236" s="76" t="n">
        <v>408023318.18</v>
      </c>
      <c r="F236" s="77" t="n">
        <v>59036786.858119</v>
      </c>
      <c r="G236" s="77" t="n">
        <v>296944151</v>
      </c>
      <c r="H236" s="77" t="n">
        <v>644325530</v>
      </c>
      <c r="I236" s="77" t="n">
        <v>-2997699.54</v>
      </c>
      <c r="J236" s="79" t="n">
        <v>263230032</v>
      </c>
      <c r="K236" s="79" t="n">
        <v>4390</v>
      </c>
      <c r="L236" s="77" t="n">
        <v>401547314.34</v>
      </c>
    </row>
    <row r="237" customFormat="false" ht="12.75" hidden="false" customHeight="false" outlineLevel="0" collapsed="false">
      <c r="A237" s="73" t="n">
        <v>13</v>
      </c>
      <c r="B237" s="73" t="n">
        <v>4</v>
      </c>
      <c r="C237" s="74" t="s">
        <v>29</v>
      </c>
      <c r="D237" s="75" t="s">
        <v>13</v>
      </c>
      <c r="E237" s="76" t="n">
        <v>250094406.8</v>
      </c>
      <c r="F237" s="77" t="n">
        <v>32962889.03</v>
      </c>
      <c r="G237" s="77" t="n">
        <v>223155634.36</v>
      </c>
      <c r="H237" s="77" t="n">
        <v>313385914.96</v>
      </c>
      <c r="I237" s="77" t="n">
        <v>11578128.84</v>
      </c>
      <c r="J237" s="79" t="n">
        <v>34941014</v>
      </c>
      <c r="K237" s="79" t="n">
        <v>1678</v>
      </c>
      <c r="L237" s="77" t="n">
        <v>87147651.74</v>
      </c>
    </row>
    <row r="238" customFormat="false" ht="12.75" hidden="false" customHeight="false" outlineLevel="0" collapsed="false">
      <c r="A238" s="73" t="n">
        <v>15</v>
      </c>
      <c r="B238" s="73" t="n">
        <v>5</v>
      </c>
      <c r="C238" s="74" t="s">
        <v>31</v>
      </c>
      <c r="D238" s="75" t="s">
        <v>13</v>
      </c>
      <c r="E238" s="76" t="n">
        <v>216182953</v>
      </c>
      <c r="F238" s="77" t="n">
        <v>1115077</v>
      </c>
      <c r="G238" s="77" t="n">
        <v>12782756</v>
      </c>
      <c r="H238" s="77" t="n">
        <v>20188145</v>
      </c>
      <c r="I238" s="77" t="n">
        <v>-1054335</v>
      </c>
      <c r="J238" s="79" t="n">
        <v>30652958</v>
      </c>
      <c r="K238" s="79" t="n">
        <v>210</v>
      </c>
      <c r="L238" s="77" t="n">
        <v>0</v>
      </c>
    </row>
    <row r="239" customFormat="false" ht="12.75" hidden="false" customHeight="false" outlineLevel="0" collapsed="false">
      <c r="A239" s="73" t="n">
        <v>20</v>
      </c>
      <c r="B239" s="73" t="n">
        <v>6</v>
      </c>
      <c r="C239" s="74" t="s">
        <v>36</v>
      </c>
      <c r="D239" s="75" t="s">
        <v>37</v>
      </c>
      <c r="E239" s="76" t="n">
        <v>185396578.46</v>
      </c>
      <c r="F239" s="77" t="n">
        <v>22861635.86</v>
      </c>
      <c r="G239" s="77" t="n">
        <v>95315199</v>
      </c>
      <c r="H239" s="77" t="n">
        <v>198998415</v>
      </c>
      <c r="I239" s="77" t="n">
        <v>2268427.72</v>
      </c>
      <c r="J239" s="79" t="n">
        <v>97856192</v>
      </c>
      <c r="K239" s="79" t="n">
        <v>1975</v>
      </c>
      <c r="L239" s="77" t="n">
        <v>185024626.01</v>
      </c>
    </row>
    <row r="240" customFormat="false" ht="12.75" hidden="false" customHeight="false" outlineLevel="0" collapsed="false">
      <c r="A240" s="73" t="n">
        <v>26</v>
      </c>
      <c r="B240" s="73" t="n">
        <v>7</v>
      </c>
      <c r="C240" s="74" t="s">
        <v>43</v>
      </c>
      <c r="D240" s="75" t="s">
        <v>13</v>
      </c>
      <c r="E240" s="76" t="n">
        <v>130719265</v>
      </c>
      <c r="F240" s="77" t="n">
        <v>28411655</v>
      </c>
      <c r="G240" s="77" t="n">
        <v>40734386</v>
      </c>
      <c r="H240" s="77" t="n">
        <v>180545013</v>
      </c>
      <c r="I240" s="77" t="n">
        <v>7361741</v>
      </c>
      <c r="J240" s="79" t="n">
        <v>28273968.85</v>
      </c>
      <c r="K240" s="79" t="n">
        <v>1251</v>
      </c>
      <c r="L240" s="77" t="n">
        <v>129284980</v>
      </c>
    </row>
    <row r="241" customFormat="false" ht="12.75" hidden="false" customHeight="false" outlineLevel="0" collapsed="false">
      <c r="A241" s="73" t="n">
        <v>27</v>
      </c>
      <c r="B241" s="73" t="n">
        <v>8</v>
      </c>
      <c r="C241" s="74" t="s">
        <v>44</v>
      </c>
      <c r="D241" s="75" t="s">
        <v>13</v>
      </c>
      <c r="E241" s="76" t="n">
        <v>128829776.58</v>
      </c>
      <c r="F241" s="77" t="n">
        <v>36151525.47</v>
      </c>
      <c r="G241" s="77" t="n">
        <v>163316454.68</v>
      </c>
      <c r="H241" s="77" t="n">
        <v>397325852.29</v>
      </c>
      <c r="I241" s="77" t="n">
        <v>-8983374.34</v>
      </c>
      <c r="J241" s="79" t="n">
        <v>0</v>
      </c>
      <c r="K241" s="79" t="n">
        <v>1620</v>
      </c>
      <c r="L241" s="77" t="n">
        <v>125437874.2</v>
      </c>
    </row>
    <row r="242" customFormat="false" ht="12.75" hidden="false" customHeight="false" outlineLevel="0" collapsed="false">
      <c r="A242" s="73" t="n">
        <v>32</v>
      </c>
      <c r="B242" s="73" t="n">
        <v>9</v>
      </c>
      <c r="C242" s="74" t="s">
        <v>48</v>
      </c>
      <c r="D242" s="75" t="s">
        <v>13</v>
      </c>
      <c r="E242" s="76" t="n">
        <v>118443275.15</v>
      </c>
      <c r="F242" s="77" t="n">
        <v>15970787.21</v>
      </c>
      <c r="G242" s="77" t="n">
        <v>55868012.53</v>
      </c>
      <c r="H242" s="77" t="n">
        <v>93781873.04</v>
      </c>
      <c r="I242" s="77" t="n">
        <v>8496141.45</v>
      </c>
      <c r="J242" s="79" t="n">
        <v>34630957</v>
      </c>
      <c r="K242" s="79" t="n">
        <v>967</v>
      </c>
      <c r="L242" s="77" t="n">
        <v>118294277.28</v>
      </c>
    </row>
    <row r="243" customFormat="false" ht="12.75" hidden="false" customHeight="false" outlineLevel="0" collapsed="false">
      <c r="A243" s="73" t="n">
        <v>40</v>
      </c>
      <c r="B243" s="73" t="n">
        <v>10</v>
      </c>
      <c r="C243" s="74" t="s">
        <v>55</v>
      </c>
      <c r="D243" s="75" t="s">
        <v>13</v>
      </c>
      <c r="E243" s="76" t="n">
        <v>91116546</v>
      </c>
      <c r="F243" s="77" t="n">
        <v>39106947</v>
      </c>
      <c r="G243" s="77" t="n">
        <v>41646412</v>
      </c>
      <c r="H243" s="77" t="n">
        <v>64649667.9</v>
      </c>
      <c r="I243" s="77" t="n">
        <v>15430176</v>
      </c>
      <c r="J243" s="79" t="n">
        <v>14471730</v>
      </c>
      <c r="K243" s="79" t="n">
        <v>961</v>
      </c>
      <c r="L243" s="77" t="n">
        <v>85135555</v>
      </c>
    </row>
    <row r="244" customFormat="false" ht="12.75" hidden="false" customHeight="false" outlineLevel="0" collapsed="false">
      <c r="A244" s="73" t="n">
        <v>42</v>
      </c>
      <c r="B244" s="73" t="n">
        <v>11</v>
      </c>
      <c r="C244" s="74" t="s">
        <v>57</v>
      </c>
      <c r="D244" s="75" t="s">
        <v>13</v>
      </c>
      <c r="E244" s="76" t="n">
        <v>89156084.23</v>
      </c>
      <c r="F244" s="77" t="n">
        <v>4986278.93</v>
      </c>
      <c r="G244" s="77" t="n">
        <v>86290104.26</v>
      </c>
      <c r="H244" s="77" t="n">
        <v>152915017.48</v>
      </c>
      <c r="I244" s="77" t="n">
        <v>-595050.94</v>
      </c>
      <c r="J244" s="79" t="n">
        <v>18577887.99</v>
      </c>
      <c r="K244" s="79" t="n">
        <v>985</v>
      </c>
      <c r="L244" s="77" t="n">
        <v>56912131.46</v>
      </c>
    </row>
    <row r="245" customFormat="false" ht="12.75" hidden="false" customHeight="false" outlineLevel="0" collapsed="false">
      <c r="A245" s="73" t="n">
        <v>43</v>
      </c>
      <c r="B245" s="73" t="n">
        <v>12</v>
      </c>
      <c r="C245" s="74" t="s">
        <v>58</v>
      </c>
      <c r="D245" s="75" t="s">
        <v>13</v>
      </c>
      <c r="E245" s="76" t="n">
        <v>88567404.77</v>
      </c>
      <c r="F245" s="77" t="n">
        <v>35456804.82</v>
      </c>
      <c r="G245" s="77" t="n">
        <v>20453003.38</v>
      </c>
      <c r="H245" s="77" t="n">
        <v>50660444.57</v>
      </c>
      <c r="I245" s="77" t="n">
        <v>1990681.38</v>
      </c>
      <c r="J245" s="79" t="n">
        <v>1814</v>
      </c>
      <c r="K245" s="79" t="n">
        <v>248</v>
      </c>
      <c r="L245" s="77" t="n">
        <v>60109811</v>
      </c>
    </row>
    <row r="246" customFormat="false" ht="12.75" hidden="false" customHeight="false" outlineLevel="0" collapsed="false">
      <c r="A246" s="73" t="n">
        <v>44</v>
      </c>
      <c r="B246" s="73" t="n">
        <v>13</v>
      </c>
      <c r="C246" s="74" t="s">
        <v>59</v>
      </c>
      <c r="D246" s="75" t="s">
        <v>13</v>
      </c>
      <c r="E246" s="76" t="n">
        <v>87734018.37</v>
      </c>
      <c r="F246" s="77" t="n">
        <v>6651874.55</v>
      </c>
      <c r="G246" s="77" t="n">
        <v>62708845.03</v>
      </c>
      <c r="H246" s="77" t="n">
        <v>77855343.99</v>
      </c>
      <c r="I246" s="77" t="n">
        <v>-4603805.53</v>
      </c>
      <c r="J246" s="79" t="n">
        <v>2384949</v>
      </c>
      <c r="K246" s="79" t="n">
        <v>477</v>
      </c>
      <c r="L246" s="77" t="n">
        <v>87612245.58</v>
      </c>
    </row>
    <row r="247" customFormat="false" ht="12.75" hidden="false" customHeight="false" outlineLevel="0" collapsed="false">
      <c r="A247" s="73" t="n">
        <v>47</v>
      </c>
      <c r="B247" s="73" t="n">
        <v>14</v>
      </c>
      <c r="C247" s="74" t="s">
        <v>62</v>
      </c>
      <c r="D247" s="75" t="s">
        <v>13</v>
      </c>
      <c r="E247" s="76" t="n">
        <v>78980745.61</v>
      </c>
      <c r="F247" s="77" t="n">
        <v>23715202.54</v>
      </c>
      <c r="G247" s="77" t="n">
        <v>52743368.05</v>
      </c>
      <c r="H247" s="77" t="n">
        <v>114934730.48</v>
      </c>
      <c r="I247" s="77" t="n">
        <v>16958181.8</v>
      </c>
      <c r="J247" s="79" t="n">
        <v>20420446.33</v>
      </c>
      <c r="K247" s="79" t="n">
        <v>478</v>
      </c>
      <c r="L247" s="77" t="n">
        <v>78607839.12</v>
      </c>
    </row>
    <row r="248" customFormat="false" ht="12.75" hidden="false" customHeight="false" outlineLevel="0" collapsed="false">
      <c r="A248" s="73" t="n">
        <v>54</v>
      </c>
      <c r="B248" s="73" t="n">
        <v>15</v>
      </c>
      <c r="C248" s="74" t="s">
        <v>69</v>
      </c>
      <c r="D248" s="75" t="s">
        <v>13</v>
      </c>
      <c r="E248" s="76" t="n">
        <v>70443921.18</v>
      </c>
      <c r="F248" s="77" t="n">
        <v>19533574.56</v>
      </c>
      <c r="G248" s="77" t="n">
        <v>37174231.33</v>
      </c>
      <c r="H248" s="77" t="n">
        <v>62780793.66</v>
      </c>
      <c r="I248" s="77" t="n">
        <v>12151998.41</v>
      </c>
      <c r="J248" s="79" t="n">
        <v>38237402.03</v>
      </c>
      <c r="K248" s="79" t="n">
        <v>859</v>
      </c>
      <c r="L248" s="77" t="n">
        <v>65835368.61</v>
      </c>
    </row>
    <row r="249" customFormat="false" ht="12.75" hidden="false" customHeight="false" outlineLevel="0" collapsed="false">
      <c r="A249" s="73" t="n">
        <v>55</v>
      </c>
      <c r="B249" s="73" t="n">
        <v>16</v>
      </c>
      <c r="C249" s="74" t="s">
        <v>70</v>
      </c>
      <c r="D249" s="75" t="s">
        <v>13</v>
      </c>
      <c r="E249" s="76" t="n">
        <v>69303421.54</v>
      </c>
      <c r="F249" s="77" t="n">
        <v>16733738.52</v>
      </c>
      <c r="G249" s="77" t="n">
        <v>20815805</v>
      </c>
      <c r="H249" s="77" t="n">
        <v>119302490.8</v>
      </c>
      <c r="I249" s="77" t="n">
        <v>1230037.54</v>
      </c>
      <c r="J249" s="79" t="n">
        <v>0</v>
      </c>
      <c r="K249" s="79" t="n">
        <v>744</v>
      </c>
      <c r="L249" s="77" t="n">
        <v>66708665.32</v>
      </c>
    </row>
    <row r="250" customFormat="false" ht="12.75" hidden="false" customHeight="false" outlineLevel="0" collapsed="false">
      <c r="A250" s="73" t="n">
        <v>60</v>
      </c>
      <c r="B250" s="73" t="n">
        <v>17</v>
      </c>
      <c r="C250" s="74" t="s">
        <v>38</v>
      </c>
      <c r="D250" s="75" t="s">
        <v>25</v>
      </c>
      <c r="E250" s="76" t="n">
        <v>65008914.48</v>
      </c>
      <c r="F250" s="77" t="n">
        <v>20108596.08</v>
      </c>
      <c r="G250" s="77" t="n">
        <v>38870330.72</v>
      </c>
      <c r="H250" s="77" t="n">
        <v>49941911.68</v>
      </c>
      <c r="I250" s="77" t="n">
        <v>8808099.97</v>
      </c>
      <c r="J250" s="79" t="n">
        <v>33143101</v>
      </c>
      <c r="K250" s="79" t="n">
        <v>734</v>
      </c>
      <c r="L250" s="77" t="n">
        <v>62569098.79</v>
      </c>
    </row>
    <row r="251" customFormat="false" ht="12.75" hidden="false" customHeight="false" outlineLevel="0" collapsed="false">
      <c r="A251" s="73" t="n">
        <v>62</v>
      </c>
      <c r="B251" s="73" t="n">
        <v>18</v>
      </c>
      <c r="C251" s="74" t="s">
        <v>76</v>
      </c>
      <c r="D251" s="75" t="s">
        <v>13</v>
      </c>
      <c r="E251" s="76" t="n">
        <v>62095377.77</v>
      </c>
      <c r="F251" s="77" t="n">
        <v>12081889.89</v>
      </c>
      <c r="G251" s="77" t="n">
        <v>40032952.48</v>
      </c>
      <c r="H251" s="77" t="n">
        <v>52809048.02</v>
      </c>
      <c r="I251" s="77" t="n">
        <v>3641645.97</v>
      </c>
      <c r="J251" s="79" t="n">
        <v>3791881.15</v>
      </c>
      <c r="K251" s="79" t="n">
        <v>412</v>
      </c>
      <c r="L251" s="77" t="n">
        <v>60776839.82</v>
      </c>
    </row>
    <row r="252" customFormat="false" ht="12.75" hidden="false" customHeight="false" outlineLevel="0" collapsed="false">
      <c r="A252" s="73" t="n">
        <v>68</v>
      </c>
      <c r="B252" s="73" t="n">
        <v>19</v>
      </c>
      <c r="C252" s="74" t="s">
        <v>82</v>
      </c>
      <c r="D252" s="75" t="s">
        <v>13</v>
      </c>
      <c r="E252" s="76" t="n">
        <v>58775716</v>
      </c>
      <c r="F252" s="77" t="n">
        <v>7950093</v>
      </c>
      <c r="G252" s="77" t="n">
        <v>99990148</v>
      </c>
      <c r="H252" s="77" t="n">
        <v>107998499</v>
      </c>
      <c r="I252" s="77" t="n">
        <v>329544</v>
      </c>
      <c r="J252" s="79" t="n">
        <v>1940594</v>
      </c>
      <c r="K252" s="79" t="n">
        <v>650</v>
      </c>
      <c r="L252" s="77" t="n">
        <v>56299926</v>
      </c>
    </row>
    <row r="253" customFormat="false" ht="12.75" hidden="false" customHeight="false" outlineLevel="0" collapsed="false">
      <c r="A253" s="73" t="n">
        <v>69</v>
      </c>
      <c r="B253" s="73" t="n">
        <v>20</v>
      </c>
      <c r="C253" s="74" t="s">
        <v>83</v>
      </c>
      <c r="D253" s="75" t="s">
        <v>13</v>
      </c>
      <c r="E253" s="90" t="n">
        <v>58183785.52</v>
      </c>
      <c r="F253" s="91" t="n">
        <v>14097073.71</v>
      </c>
      <c r="G253" s="91" t="n">
        <v>45796502.67</v>
      </c>
      <c r="H253" s="91" t="n">
        <v>99280750.82</v>
      </c>
      <c r="I253" s="91" t="n">
        <v>3322913.31</v>
      </c>
      <c r="J253" s="92" t="n">
        <v>18933700</v>
      </c>
      <c r="K253" s="92" t="n">
        <v>732</v>
      </c>
      <c r="L253" s="91" t="n">
        <v>55422981.86</v>
      </c>
    </row>
    <row r="254" customFormat="false" ht="12.75" hidden="false" customHeight="false" outlineLevel="0" collapsed="false">
      <c r="A254" s="73" t="n">
        <v>71</v>
      </c>
      <c r="B254" s="73" t="n">
        <v>21</v>
      </c>
      <c r="C254" s="74" t="s">
        <v>85</v>
      </c>
      <c r="D254" s="75" t="s">
        <v>13</v>
      </c>
      <c r="E254" s="76" t="n">
        <v>56359259.4</v>
      </c>
      <c r="F254" s="77" t="n">
        <v>5095431</v>
      </c>
      <c r="G254" s="77" t="n">
        <v>11375461.35</v>
      </c>
      <c r="H254" s="77" t="n">
        <v>21416025.45</v>
      </c>
      <c r="I254" s="77" t="n">
        <v>4147655</v>
      </c>
      <c r="J254" s="79" t="n">
        <v>3746379</v>
      </c>
      <c r="K254" s="79" t="n">
        <v>60</v>
      </c>
      <c r="L254" s="77" t="n">
        <v>15671268</v>
      </c>
    </row>
    <row r="255" customFormat="false" ht="12.75" hidden="false" customHeight="false" outlineLevel="0" collapsed="false">
      <c r="A255" s="73" t="n">
        <v>75</v>
      </c>
      <c r="B255" s="73" t="n">
        <v>22</v>
      </c>
      <c r="C255" s="74" t="s">
        <v>89</v>
      </c>
      <c r="D255" s="75" t="s">
        <v>13</v>
      </c>
      <c r="E255" s="76" t="n">
        <v>52461329.86</v>
      </c>
      <c r="F255" s="77" t="n">
        <v>3953404.83</v>
      </c>
      <c r="G255" s="104" t="n">
        <v>40762197.67</v>
      </c>
      <c r="H255" s="104" t="n">
        <v>59626728.17</v>
      </c>
      <c r="I255" s="77" t="n">
        <v>550430.67</v>
      </c>
      <c r="J255" s="105" t="n">
        <v>8049944.31</v>
      </c>
      <c r="K255" s="105" t="n">
        <v>410</v>
      </c>
      <c r="L255" s="104" t="n">
        <v>42467469.56</v>
      </c>
    </row>
    <row r="256" customFormat="false" ht="12.75" hidden="false" customHeight="false" outlineLevel="0" collapsed="false">
      <c r="A256" s="73" t="n">
        <v>76</v>
      </c>
      <c r="B256" s="73" t="n">
        <v>23</v>
      </c>
      <c r="C256" s="74" t="s">
        <v>90</v>
      </c>
      <c r="D256" s="75" t="s">
        <v>13</v>
      </c>
      <c r="E256" s="76" t="n">
        <v>51664338.28</v>
      </c>
      <c r="F256" s="77" t="n">
        <v>1162794.56</v>
      </c>
      <c r="G256" s="104" t="n">
        <v>3577377.77</v>
      </c>
      <c r="H256" s="104" t="n">
        <v>9725846.24</v>
      </c>
      <c r="I256" s="77" t="n">
        <v>975385.86</v>
      </c>
      <c r="J256" s="105" t="n">
        <v>0</v>
      </c>
      <c r="K256" s="105" t="n">
        <v>20</v>
      </c>
      <c r="L256" s="104" t="n">
        <v>0</v>
      </c>
    </row>
    <row r="257" customFormat="false" ht="12.75" hidden="false" customHeight="false" outlineLevel="0" collapsed="false">
      <c r="A257" s="73" t="n">
        <v>77</v>
      </c>
      <c r="B257" s="73" t="n">
        <v>24</v>
      </c>
      <c r="C257" s="74" t="s">
        <v>91</v>
      </c>
      <c r="D257" s="75" t="s">
        <v>13</v>
      </c>
      <c r="E257" s="76" t="n">
        <v>51606400</v>
      </c>
      <c r="F257" s="77" t="n">
        <v>9783736</v>
      </c>
      <c r="G257" s="77" t="n">
        <v>69754121</v>
      </c>
      <c r="H257" s="77" t="n">
        <v>84417841</v>
      </c>
      <c r="I257" s="77" t="n">
        <v>-910549</v>
      </c>
      <c r="J257" s="79" t="n">
        <v>13278800</v>
      </c>
      <c r="K257" s="79" t="n">
        <v>815</v>
      </c>
      <c r="L257" s="77" t="n">
        <v>48383633</v>
      </c>
    </row>
    <row r="258" customFormat="false" ht="12.75" hidden="false" customHeight="false" outlineLevel="0" collapsed="false">
      <c r="A258" s="73" t="n">
        <v>80</v>
      </c>
      <c r="B258" s="73" t="n">
        <v>25</v>
      </c>
      <c r="C258" s="74" t="s">
        <v>94</v>
      </c>
      <c r="D258" s="75" t="s">
        <v>13</v>
      </c>
      <c r="E258" s="76" t="n">
        <v>49899741.92</v>
      </c>
      <c r="F258" s="77" t="n">
        <v>14180195.84</v>
      </c>
      <c r="G258" s="77" t="n">
        <v>15296935.58</v>
      </c>
      <c r="H258" s="77" t="n">
        <v>21294654.46</v>
      </c>
      <c r="I258" s="77" t="n">
        <v>888284.81</v>
      </c>
      <c r="J258" s="79" t="n">
        <v>34027212.62</v>
      </c>
      <c r="K258" s="79" t="n">
        <v>950</v>
      </c>
      <c r="L258" s="77" t="n">
        <v>48953071.93</v>
      </c>
    </row>
    <row r="259" customFormat="false" ht="12.75" hidden="false" customHeight="false" outlineLevel="0" collapsed="false">
      <c r="A259" s="73" t="n">
        <v>81</v>
      </c>
      <c r="B259" s="73" t="n">
        <v>26</v>
      </c>
      <c r="C259" s="74" t="s">
        <v>95</v>
      </c>
      <c r="D259" s="75" t="s">
        <v>13</v>
      </c>
      <c r="E259" s="76" t="n">
        <v>47758785.86</v>
      </c>
      <c r="F259" s="77" t="n">
        <v>9152441.55</v>
      </c>
      <c r="G259" s="76" t="n">
        <v>39920782</v>
      </c>
      <c r="H259" s="76" t="n">
        <v>48399147.9</v>
      </c>
      <c r="I259" s="77" t="n">
        <v>1862433.22</v>
      </c>
      <c r="J259" s="75" t="n">
        <v>8931686</v>
      </c>
      <c r="K259" s="75" t="n">
        <v>495</v>
      </c>
      <c r="L259" s="76" t="n">
        <v>45492603.7</v>
      </c>
    </row>
    <row r="260" customFormat="false" ht="12.75" hidden="false" customHeight="false" outlineLevel="0" collapsed="false">
      <c r="A260" s="73" t="n">
        <v>82</v>
      </c>
      <c r="B260" s="73" t="n">
        <v>27</v>
      </c>
      <c r="C260" s="74" t="s">
        <v>96</v>
      </c>
      <c r="D260" s="75" t="s">
        <v>13</v>
      </c>
      <c r="E260" s="76" t="n">
        <v>47236427</v>
      </c>
      <c r="F260" s="77" t="n">
        <v>13376475.53</v>
      </c>
      <c r="G260" s="76" t="n">
        <v>12605718</v>
      </c>
      <c r="H260" s="76" t="n">
        <v>23974564</v>
      </c>
      <c r="I260" s="77" t="n">
        <v>1030606</v>
      </c>
      <c r="J260" s="75" t="n">
        <v>19123464</v>
      </c>
      <c r="K260" s="75" t="n">
        <v>1197</v>
      </c>
      <c r="L260" s="76" t="n">
        <v>47236427</v>
      </c>
    </row>
    <row r="261" customFormat="false" ht="12.75" hidden="false" customHeight="false" outlineLevel="0" collapsed="false">
      <c r="A261" s="73" t="n">
        <v>84</v>
      </c>
      <c r="B261" s="73" t="n">
        <v>28</v>
      </c>
      <c r="C261" s="74" t="s">
        <v>98</v>
      </c>
      <c r="D261" s="75" t="s">
        <v>13</v>
      </c>
      <c r="E261" s="76" t="n">
        <v>46827288.4</v>
      </c>
      <c r="F261" s="77" t="n">
        <v>3506205.83</v>
      </c>
      <c r="G261" s="76" t="n">
        <v>140472.48</v>
      </c>
      <c r="H261" s="76" t="n">
        <v>10315129.49</v>
      </c>
      <c r="I261" s="77" t="n">
        <v>30901.28</v>
      </c>
      <c r="J261" s="75" t="n">
        <v>27586866.18</v>
      </c>
      <c r="K261" s="75" t="n">
        <v>349</v>
      </c>
      <c r="L261" s="76" t="n">
        <v>0</v>
      </c>
    </row>
    <row r="262" customFormat="false" ht="12.75" hidden="false" customHeight="false" outlineLevel="0" collapsed="false">
      <c r="A262" s="73" t="n">
        <v>86</v>
      </c>
      <c r="B262" s="73" t="n">
        <v>29</v>
      </c>
      <c r="C262" s="74" t="s">
        <v>100</v>
      </c>
      <c r="D262" s="75" t="s">
        <v>13</v>
      </c>
      <c r="E262" s="76" t="n">
        <v>46452131.18</v>
      </c>
      <c r="F262" s="77" t="n">
        <v>4012727.82</v>
      </c>
      <c r="G262" s="77" t="n">
        <v>57015900.24</v>
      </c>
      <c r="H262" s="77" t="n">
        <v>67554261.47</v>
      </c>
      <c r="I262" s="77" t="n">
        <v>1635336.14</v>
      </c>
      <c r="J262" s="79" t="n">
        <v>2014571.9</v>
      </c>
      <c r="K262" s="79" t="n">
        <v>643</v>
      </c>
      <c r="L262" s="77" t="n">
        <v>43594371.98</v>
      </c>
    </row>
    <row r="263" customFormat="false" ht="12.75" hidden="false" customHeight="false" outlineLevel="0" collapsed="false">
      <c r="A263" s="73" t="n">
        <v>90</v>
      </c>
      <c r="B263" s="73" t="n">
        <v>30</v>
      </c>
      <c r="C263" s="74" t="s">
        <v>104</v>
      </c>
      <c r="D263" s="75" t="s">
        <v>13</v>
      </c>
      <c r="E263" s="76" t="n">
        <v>42533825.59</v>
      </c>
      <c r="F263" s="77" t="n">
        <v>-1946862.71</v>
      </c>
      <c r="G263" s="77" t="n">
        <v>73703692.083</v>
      </c>
      <c r="H263" s="77" t="n">
        <v>136900846.81</v>
      </c>
      <c r="I263" s="77" t="n">
        <v>-7222255.52</v>
      </c>
      <c r="J263" s="79" t="n">
        <v>19160750</v>
      </c>
      <c r="K263" s="79" t="n">
        <v>460</v>
      </c>
      <c r="L263" s="77" t="n">
        <v>36050155.78</v>
      </c>
    </row>
    <row r="264" customFormat="false" ht="12.75" hidden="false" customHeight="false" outlineLevel="0" collapsed="false">
      <c r="A264" s="73" t="n">
        <v>92</v>
      </c>
      <c r="B264" s="73" t="n">
        <v>31</v>
      </c>
      <c r="C264" s="74" t="s">
        <v>106</v>
      </c>
      <c r="D264" s="75" t="s">
        <v>13</v>
      </c>
      <c r="E264" s="76" t="n">
        <v>40089816.32</v>
      </c>
      <c r="F264" s="77" t="n">
        <v>13688795.68</v>
      </c>
      <c r="G264" s="77" t="n">
        <v>53708356.32</v>
      </c>
      <c r="H264" s="77" t="n">
        <v>61573906.71</v>
      </c>
      <c r="I264" s="77" t="n">
        <v>8514605.98</v>
      </c>
      <c r="J264" s="79" t="n">
        <v>808615.04</v>
      </c>
      <c r="K264" s="79" t="n">
        <v>480</v>
      </c>
      <c r="L264" s="77" t="n">
        <v>40089816.32</v>
      </c>
    </row>
    <row r="265" customFormat="false" ht="12.75" hidden="false" customHeight="false" outlineLevel="0" collapsed="false">
      <c r="A265" s="73" t="n">
        <v>98</v>
      </c>
      <c r="B265" s="73" t="n">
        <v>32</v>
      </c>
      <c r="C265" s="74" t="s">
        <v>112</v>
      </c>
      <c r="D265" s="75" t="s">
        <v>13</v>
      </c>
      <c r="E265" s="76" t="n">
        <v>37658371.87</v>
      </c>
      <c r="F265" s="77" t="n">
        <v>10839916.23</v>
      </c>
      <c r="G265" s="76" t="n">
        <v>25936714.87</v>
      </c>
      <c r="H265" s="76" t="n">
        <v>49968798.41</v>
      </c>
      <c r="I265" s="77" t="n">
        <v>6797889.69</v>
      </c>
      <c r="J265" s="75" t="n">
        <v>0</v>
      </c>
      <c r="K265" s="75" t="n">
        <v>402</v>
      </c>
      <c r="L265" s="76" t="n">
        <v>37121252.09</v>
      </c>
    </row>
    <row r="266" customFormat="false" ht="12.75" hidden="false" customHeight="false" outlineLevel="0" collapsed="false">
      <c r="A266" s="73" t="n">
        <v>100</v>
      </c>
      <c r="B266" s="73" t="n">
        <v>33</v>
      </c>
      <c r="C266" s="74" t="s">
        <v>114</v>
      </c>
      <c r="D266" s="75" t="s">
        <v>13</v>
      </c>
      <c r="E266" s="86" t="n">
        <v>36388616.12</v>
      </c>
      <c r="F266" s="77" t="n">
        <v>4224966.91</v>
      </c>
      <c r="G266" s="87" t="n">
        <v>39066293.06</v>
      </c>
      <c r="H266" s="87" t="n">
        <v>65431564.82</v>
      </c>
      <c r="I266" s="77" t="n">
        <v>1249391.69</v>
      </c>
      <c r="J266" s="88" t="n">
        <v>105448.86</v>
      </c>
      <c r="K266" s="88" t="n">
        <v>295</v>
      </c>
      <c r="L266" s="87" t="n">
        <v>36139280.99</v>
      </c>
    </row>
    <row r="267" customFormat="false" ht="12.75" hidden="false" customHeight="false" outlineLevel="0" collapsed="false">
      <c r="A267" s="73" t="n">
        <v>105</v>
      </c>
      <c r="B267" s="73" t="n">
        <v>34</v>
      </c>
      <c r="C267" s="74" t="s">
        <v>119</v>
      </c>
      <c r="D267" s="75" t="s">
        <v>13</v>
      </c>
      <c r="E267" s="76" t="n">
        <v>34504017.08</v>
      </c>
      <c r="F267" s="77" t="n">
        <v>4637225.92</v>
      </c>
      <c r="G267" s="77" t="n">
        <v>13401516.96</v>
      </c>
      <c r="H267" s="77" t="n">
        <v>29461095.56</v>
      </c>
      <c r="I267" s="77" t="n">
        <v>849468.31</v>
      </c>
      <c r="J267" s="79" t="n">
        <v>17339210.45</v>
      </c>
      <c r="K267" s="79" t="n">
        <v>370</v>
      </c>
      <c r="L267" s="77" t="n">
        <v>34502017.08</v>
      </c>
    </row>
    <row r="268" customFormat="false" ht="12.75" hidden="false" customHeight="false" outlineLevel="0" collapsed="false">
      <c r="A268" s="73" t="n">
        <v>110</v>
      </c>
      <c r="B268" s="73" t="n">
        <v>35</v>
      </c>
      <c r="C268" s="74" t="s">
        <v>124</v>
      </c>
      <c r="D268" s="75" t="s">
        <v>13</v>
      </c>
      <c r="E268" s="76" t="n">
        <v>31988668.68</v>
      </c>
      <c r="F268" s="77" t="n">
        <v>9156040.79</v>
      </c>
      <c r="G268" s="77" t="n">
        <v>20573800.35</v>
      </c>
      <c r="H268" s="77" t="n">
        <v>43259247.74</v>
      </c>
      <c r="I268" s="77" t="n">
        <v>157148.63</v>
      </c>
      <c r="J268" s="79" t="n">
        <v>8096522</v>
      </c>
      <c r="K268" s="79" t="n">
        <v>546</v>
      </c>
      <c r="L268" s="77" t="n">
        <v>30780231.72</v>
      </c>
    </row>
    <row r="269" customFormat="false" ht="12.75" hidden="false" customHeight="false" outlineLevel="0" collapsed="false">
      <c r="A269" s="73" t="n">
        <v>115</v>
      </c>
      <c r="B269" s="73" t="n">
        <v>36</v>
      </c>
      <c r="C269" s="74" t="s">
        <v>129</v>
      </c>
      <c r="D269" s="75" t="s">
        <v>37</v>
      </c>
      <c r="E269" s="76" t="n">
        <v>30921483.53</v>
      </c>
      <c r="F269" s="77" t="n">
        <v>8314770.77</v>
      </c>
      <c r="G269" s="77" t="n">
        <v>14187790.12</v>
      </c>
      <c r="H269" s="77" t="n">
        <v>35343877.51</v>
      </c>
      <c r="I269" s="77" t="n">
        <v>712522.92</v>
      </c>
      <c r="J269" s="79" t="n">
        <v>15636000</v>
      </c>
      <c r="K269" s="79" t="n">
        <v>720</v>
      </c>
      <c r="L269" s="77" t="n">
        <v>29313384.48</v>
      </c>
    </row>
    <row r="270" customFormat="false" ht="12.75" hidden="false" customHeight="false" outlineLevel="0" collapsed="false">
      <c r="A270" s="73" t="n">
        <v>119</v>
      </c>
      <c r="B270" s="73" t="n">
        <v>37</v>
      </c>
      <c r="C270" s="74" t="s">
        <v>133</v>
      </c>
      <c r="D270" s="75" t="s">
        <v>13</v>
      </c>
      <c r="E270" s="76" t="n">
        <v>29514390.9</v>
      </c>
      <c r="F270" s="77" t="n">
        <v>1012491.97</v>
      </c>
      <c r="G270" s="77" t="n">
        <v>1738701.8</v>
      </c>
      <c r="H270" s="77" t="n">
        <v>7399661.45</v>
      </c>
      <c r="I270" s="77" t="n">
        <v>633806.1</v>
      </c>
      <c r="J270" s="79" t="n">
        <v>20744685.94</v>
      </c>
      <c r="K270" s="79" t="n">
        <v>18</v>
      </c>
      <c r="L270" s="77" t="n">
        <v>0</v>
      </c>
    </row>
    <row r="271" s="100" customFormat="true" ht="39" hidden="false" customHeight="true" outlineLevel="0" collapsed="false">
      <c r="A271" s="98"/>
      <c r="B271" s="99"/>
      <c r="D271" s="101"/>
      <c r="E271" s="102"/>
      <c r="F271" s="103"/>
      <c r="G271" s="102"/>
      <c r="H271" s="102"/>
      <c r="I271" s="102"/>
      <c r="J271" s="101"/>
      <c r="L271" s="103"/>
    </row>
    <row r="272" customFormat="false" ht="13.5" hidden="false" customHeight="false" outlineLevel="0" collapsed="false">
      <c r="A272" s="61"/>
      <c r="B272" s="61"/>
      <c r="C272" s="62" t="s">
        <v>311</v>
      </c>
      <c r="D272" s="61"/>
      <c r="E272" s="63"/>
      <c r="F272" s="63"/>
      <c r="G272" s="63"/>
      <c r="H272" s="63"/>
      <c r="I272" s="63"/>
      <c r="J272" s="61"/>
      <c r="K272" s="61"/>
      <c r="L272" s="63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72" customFormat="true" ht="51.75" hidden="false" customHeight="false" outlineLevel="0" collapsed="false">
      <c r="A273" s="64" t="s">
        <v>0</v>
      </c>
      <c r="B273" s="65" t="s">
        <v>266</v>
      </c>
      <c r="C273" s="66" t="s">
        <v>1</v>
      </c>
      <c r="D273" s="67" t="s">
        <v>2</v>
      </c>
      <c r="E273" s="68" t="s">
        <v>4</v>
      </c>
      <c r="F273" s="68" t="s">
        <v>5</v>
      </c>
      <c r="G273" s="68" t="s">
        <v>6</v>
      </c>
      <c r="H273" s="69" t="s">
        <v>7</v>
      </c>
      <c r="I273" s="68" t="s">
        <v>8</v>
      </c>
      <c r="J273" s="70" t="s">
        <v>267</v>
      </c>
      <c r="K273" s="71" t="s">
        <v>10</v>
      </c>
      <c r="L273" s="68" t="s">
        <v>268</v>
      </c>
    </row>
    <row r="274" customFormat="false" ht="12.75" hidden="false" customHeight="false" outlineLevel="0" collapsed="false">
      <c r="A274" s="73" t="n">
        <v>122</v>
      </c>
      <c r="B274" s="73" t="n">
        <v>38</v>
      </c>
      <c r="C274" s="74" t="s">
        <v>136</v>
      </c>
      <c r="D274" s="75" t="s">
        <v>13</v>
      </c>
      <c r="E274" s="76" t="n">
        <v>28544717.65</v>
      </c>
      <c r="F274" s="77" t="n">
        <v>2896587.09</v>
      </c>
      <c r="G274" s="77" t="n">
        <v>8683976.46</v>
      </c>
      <c r="H274" s="77" t="n">
        <v>11645342.15</v>
      </c>
      <c r="I274" s="77" t="n">
        <v>899293.83</v>
      </c>
      <c r="J274" s="79" t="n">
        <v>11167774.19</v>
      </c>
      <c r="K274" s="79" t="n">
        <v>230</v>
      </c>
      <c r="L274" s="77" t="n">
        <v>9342780.86</v>
      </c>
    </row>
    <row r="275" customFormat="false" ht="12.75" hidden="false" customHeight="false" outlineLevel="0" collapsed="false">
      <c r="A275" s="73" t="n">
        <v>123</v>
      </c>
      <c r="B275" s="73" t="n">
        <v>39</v>
      </c>
      <c r="C275" s="74" t="s">
        <v>137</v>
      </c>
      <c r="D275" s="75" t="s">
        <v>13</v>
      </c>
      <c r="E275" s="76" t="n">
        <v>28438205.64</v>
      </c>
      <c r="F275" s="77" t="n">
        <v>2354253.17</v>
      </c>
      <c r="G275" s="77" t="n">
        <v>29643966.16</v>
      </c>
      <c r="H275" s="77" t="n">
        <v>36109537.88</v>
      </c>
      <c r="I275" s="77" t="n">
        <v>-8139095.66</v>
      </c>
      <c r="J275" s="79" t="n">
        <v>16500000</v>
      </c>
      <c r="K275" s="79" t="n">
        <v>519</v>
      </c>
      <c r="L275" s="77" t="n">
        <v>20468680.86</v>
      </c>
    </row>
    <row r="276" customFormat="false" ht="12.75" hidden="false" customHeight="false" outlineLevel="0" collapsed="false">
      <c r="A276" s="73" t="n">
        <v>130</v>
      </c>
      <c r="B276" s="73" t="n">
        <v>40</v>
      </c>
      <c r="C276" s="74" t="s">
        <v>144</v>
      </c>
      <c r="D276" s="75" t="s">
        <v>13</v>
      </c>
      <c r="E276" s="76" t="n">
        <v>26974628.59</v>
      </c>
      <c r="F276" s="77" t="n">
        <v>-3152658.93</v>
      </c>
      <c r="G276" s="77" t="n">
        <v>1592815.83</v>
      </c>
      <c r="H276" s="77" t="n">
        <v>11707004.2</v>
      </c>
      <c r="I276" s="77" t="n">
        <v>-4166842.58</v>
      </c>
      <c r="J276" s="79" t="n">
        <v>0</v>
      </c>
      <c r="K276" s="79" t="n">
        <v>165</v>
      </c>
      <c r="L276" s="77" t="n">
        <v>26109195.54</v>
      </c>
    </row>
    <row r="277" customFormat="false" ht="12.75" hidden="false" customHeight="false" outlineLevel="0" collapsed="false">
      <c r="A277" s="73" t="n">
        <v>133</v>
      </c>
      <c r="B277" s="73" t="n">
        <v>41</v>
      </c>
      <c r="C277" s="74" t="s">
        <v>147</v>
      </c>
      <c r="D277" s="75" t="s">
        <v>13</v>
      </c>
      <c r="E277" s="76" t="n">
        <v>26075288</v>
      </c>
      <c r="F277" s="77" t="n">
        <v>8885355</v>
      </c>
      <c r="G277" s="77" t="n">
        <v>19789903</v>
      </c>
      <c r="H277" s="77" t="n">
        <v>34532415</v>
      </c>
      <c r="I277" s="77" t="n">
        <v>1507309</v>
      </c>
      <c r="J277" s="79" t="n">
        <v>8413000</v>
      </c>
      <c r="K277" s="79" t="n">
        <v>248</v>
      </c>
      <c r="L277" s="77" t="n">
        <v>26075288</v>
      </c>
    </row>
    <row r="278" customFormat="false" ht="12.75" hidden="false" customHeight="false" outlineLevel="0" collapsed="false">
      <c r="A278" s="73" t="n">
        <v>137</v>
      </c>
      <c r="B278" s="73" t="n">
        <v>42</v>
      </c>
      <c r="C278" s="74" t="s">
        <v>151</v>
      </c>
      <c r="D278" s="75" t="s">
        <v>13</v>
      </c>
      <c r="E278" s="76" t="n">
        <v>24680846.91</v>
      </c>
      <c r="F278" s="77" t="n">
        <v>1876886.83</v>
      </c>
      <c r="G278" s="77" t="n">
        <v>15421146.16</v>
      </c>
      <c r="H278" s="77" t="n">
        <v>29698453.93</v>
      </c>
      <c r="I278" s="77" t="n">
        <v>-981046.52</v>
      </c>
      <c r="J278" s="79" t="n">
        <v>1185867.45</v>
      </c>
      <c r="K278" s="79" t="n">
        <v>437</v>
      </c>
      <c r="L278" s="77" t="n">
        <v>24493693.33</v>
      </c>
    </row>
    <row r="279" customFormat="false" ht="12.75" hidden="false" customHeight="false" outlineLevel="0" collapsed="false">
      <c r="A279" s="73" t="n">
        <v>138</v>
      </c>
      <c r="B279" s="73" t="n">
        <v>43</v>
      </c>
      <c r="C279" s="74" t="s">
        <v>152</v>
      </c>
      <c r="D279" s="75" t="s">
        <v>13</v>
      </c>
      <c r="E279" s="76" t="n">
        <v>23810601.47</v>
      </c>
      <c r="F279" s="77" t="n">
        <v>139751.86</v>
      </c>
      <c r="G279" s="77" t="n">
        <v>321509.67</v>
      </c>
      <c r="H279" s="77" t="n">
        <v>3649921.42</v>
      </c>
      <c r="I279" s="77" t="n">
        <v>124156.68</v>
      </c>
      <c r="J279" s="79" t="n">
        <v>16872937</v>
      </c>
      <c r="K279" s="79" t="n">
        <v>3</v>
      </c>
      <c r="L279" s="77" t="n">
        <v>0</v>
      </c>
    </row>
    <row r="280" customFormat="false" ht="12.75" hidden="false" customHeight="false" outlineLevel="0" collapsed="false">
      <c r="A280" s="73" t="n">
        <v>142</v>
      </c>
      <c r="B280" s="73" t="n">
        <v>44</v>
      </c>
      <c r="C280" s="74" t="s">
        <v>156</v>
      </c>
      <c r="D280" s="106" t="s">
        <v>13</v>
      </c>
      <c r="E280" s="86" t="n">
        <v>23443084.69</v>
      </c>
      <c r="F280" s="77" t="n">
        <v>6069686.23</v>
      </c>
      <c r="G280" s="87" t="n">
        <v>5360131.05</v>
      </c>
      <c r="H280" s="87" t="n">
        <v>8548835.53</v>
      </c>
      <c r="I280" s="77" t="n">
        <v>926738.83</v>
      </c>
      <c r="J280" s="88" t="n">
        <v>0</v>
      </c>
      <c r="K280" s="88" t="n">
        <v>480</v>
      </c>
      <c r="L280" s="87" t="n">
        <v>23443084.69</v>
      </c>
    </row>
    <row r="281" customFormat="false" ht="12.75" hidden="false" customHeight="false" outlineLevel="0" collapsed="false">
      <c r="A281" s="73" t="n">
        <v>144</v>
      </c>
      <c r="B281" s="73" t="n">
        <v>45</v>
      </c>
      <c r="C281" s="74" t="s">
        <v>158</v>
      </c>
      <c r="D281" s="75" t="s">
        <v>13</v>
      </c>
      <c r="E281" s="76" t="n">
        <v>23133661.82</v>
      </c>
      <c r="F281" s="77" t="n">
        <v>1887735.24</v>
      </c>
      <c r="G281" s="77" t="n">
        <v>4567198.9</v>
      </c>
      <c r="H281" s="77" t="n">
        <v>17931646.58</v>
      </c>
      <c r="I281" s="77" t="n">
        <v>-4358108.77</v>
      </c>
      <c r="J281" s="93" t="n">
        <v>2528066</v>
      </c>
      <c r="K281" s="93" t="n">
        <v>537</v>
      </c>
      <c r="L281" s="77" t="n">
        <v>22797934.32</v>
      </c>
    </row>
    <row r="282" customFormat="false" ht="12.75" hidden="false" customHeight="false" outlineLevel="0" collapsed="false">
      <c r="A282" s="73" t="n">
        <v>145</v>
      </c>
      <c r="B282" s="73" t="n">
        <v>46</v>
      </c>
      <c r="C282" s="74" t="s">
        <v>159</v>
      </c>
      <c r="D282" s="75" t="s">
        <v>13</v>
      </c>
      <c r="E282" s="76" t="n">
        <v>22892567.81</v>
      </c>
      <c r="F282" s="77" t="n">
        <v>2530933.28</v>
      </c>
      <c r="G282" s="77" t="n">
        <v>5353901</v>
      </c>
      <c r="H282" s="77" t="n">
        <v>17997456</v>
      </c>
      <c r="I282" s="77" t="n">
        <v>230127.55</v>
      </c>
      <c r="J282" s="79" t="n">
        <v>10975408</v>
      </c>
      <c r="K282" s="79" t="n">
        <v>305</v>
      </c>
      <c r="L282" s="77" t="n">
        <v>22892567.81</v>
      </c>
    </row>
    <row r="283" customFormat="false" ht="12.75" hidden="false" customHeight="false" outlineLevel="0" collapsed="false">
      <c r="A283" s="73" t="n">
        <v>149</v>
      </c>
      <c r="B283" s="73" t="n">
        <v>47</v>
      </c>
      <c r="C283" s="74" t="s">
        <v>163</v>
      </c>
      <c r="D283" s="75" t="s">
        <v>13</v>
      </c>
      <c r="E283" s="76" t="n">
        <v>22351092.67</v>
      </c>
      <c r="F283" s="77" t="n">
        <v>3964989.5</v>
      </c>
      <c r="G283" s="77" t="n">
        <v>9431822.85</v>
      </c>
      <c r="H283" s="77" t="n">
        <v>18555295.29</v>
      </c>
      <c r="I283" s="77" t="n">
        <v>2504030.21</v>
      </c>
      <c r="J283" s="79" t="n">
        <v>0</v>
      </c>
      <c r="K283" s="79" t="n">
        <v>165</v>
      </c>
      <c r="L283" s="77" t="n">
        <v>22207530</v>
      </c>
    </row>
    <row r="284" customFormat="false" ht="12.75" hidden="false" customHeight="false" outlineLevel="0" collapsed="false">
      <c r="A284" s="73" t="n">
        <v>152</v>
      </c>
      <c r="B284" s="73" t="n">
        <v>48</v>
      </c>
      <c r="C284" s="74" t="s">
        <v>166</v>
      </c>
      <c r="D284" s="75" t="s">
        <v>13</v>
      </c>
      <c r="E284" s="76" t="n">
        <v>22179075.14</v>
      </c>
      <c r="F284" s="77" t="n">
        <v>3958285.75</v>
      </c>
      <c r="G284" s="77" t="n">
        <v>10811821.43</v>
      </c>
      <c r="H284" s="77" t="n">
        <v>22820695.34</v>
      </c>
      <c r="I284" s="77" t="n">
        <v>164982.25</v>
      </c>
      <c r="J284" s="79" t="n">
        <v>6680941.7</v>
      </c>
      <c r="K284" s="79" t="n">
        <v>196</v>
      </c>
      <c r="L284" s="77" t="n">
        <v>15348826.89</v>
      </c>
    </row>
    <row r="285" customFormat="false" ht="12.75" hidden="false" customHeight="false" outlineLevel="0" collapsed="false">
      <c r="A285" s="73" t="n">
        <v>155</v>
      </c>
      <c r="B285" s="73" t="n">
        <v>49</v>
      </c>
      <c r="C285" s="74" t="s">
        <v>169</v>
      </c>
      <c r="D285" s="75" t="s">
        <v>13</v>
      </c>
      <c r="E285" s="76" t="n">
        <v>21596150.41</v>
      </c>
      <c r="F285" s="77" t="n">
        <v>4341323.97</v>
      </c>
      <c r="G285" s="77" t="n">
        <v>7309850.35</v>
      </c>
      <c r="H285" s="77" t="n">
        <v>18038483.05</v>
      </c>
      <c r="I285" s="77" t="n">
        <v>1789080.78</v>
      </c>
      <c r="J285" s="79" t="n">
        <v>0</v>
      </c>
      <c r="K285" s="79" t="n">
        <v>375</v>
      </c>
      <c r="L285" s="77" t="n">
        <v>20557865.38</v>
      </c>
    </row>
    <row r="286" customFormat="false" ht="12.75" hidden="false" customHeight="false" outlineLevel="0" collapsed="false">
      <c r="A286" s="73" t="n">
        <v>157</v>
      </c>
      <c r="B286" s="73" t="n">
        <v>50</v>
      </c>
      <c r="C286" s="74" t="s">
        <v>171</v>
      </c>
      <c r="D286" s="75" t="s">
        <v>13</v>
      </c>
      <c r="E286" s="76" t="n">
        <v>21326511.21</v>
      </c>
      <c r="F286" s="77" t="n">
        <v>4815742.25</v>
      </c>
      <c r="G286" s="77" t="n">
        <v>35005705.51</v>
      </c>
      <c r="H286" s="77" t="n">
        <v>42720274.49</v>
      </c>
      <c r="I286" s="77" t="n">
        <v>1064923.35</v>
      </c>
      <c r="J286" s="79" t="n">
        <v>10700328.18</v>
      </c>
      <c r="K286" s="79" t="n">
        <v>211</v>
      </c>
      <c r="L286" s="77" t="n">
        <v>21182070.89</v>
      </c>
    </row>
    <row r="287" customFormat="false" ht="12.75" hidden="false" customHeight="false" outlineLevel="0" collapsed="false">
      <c r="A287" s="73" t="n">
        <v>159</v>
      </c>
      <c r="B287" s="73" t="n">
        <v>51</v>
      </c>
      <c r="C287" s="74" t="s">
        <v>173</v>
      </c>
      <c r="D287" s="75" t="s">
        <v>13</v>
      </c>
      <c r="E287" s="76" t="n">
        <v>21154430.88</v>
      </c>
      <c r="F287" s="77" t="n">
        <v>5091469.9</v>
      </c>
      <c r="G287" s="77" t="n">
        <v>24480654.01</v>
      </c>
      <c r="H287" s="77" t="n">
        <v>28466047.31</v>
      </c>
      <c r="I287" s="77" t="n">
        <v>665441.03</v>
      </c>
      <c r="J287" s="79" t="n">
        <v>7735423.23</v>
      </c>
      <c r="K287" s="79" t="n">
        <v>231</v>
      </c>
      <c r="L287" s="77" t="n">
        <v>20573020.79</v>
      </c>
    </row>
    <row r="288" customFormat="false" ht="12.75" hidden="false" customHeight="false" outlineLevel="0" collapsed="false">
      <c r="A288" s="73" t="n">
        <v>163</v>
      </c>
      <c r="B288" s="73" t="n">
        <v>52</v>
      </c>
      <c r="C288" s="74" t="s">
        <v>177</v>
      </c>
      <c r="D288" s="75" t="s">
        <v>13</v>
      </c>
      <c r="E288" s="76" t="n">
        <v>20438219.47</v>
      </c>
      <c r="F288" s="77" t="n">
        <v>3452999.16</v>
      </c>
      <c r="G288" s="77" t="n">
        <v>12901486.85</v>
      </c>
      <c r="H288" s="77" t="n">
        <v>32307497.22</v>
      </c>
      <c r="I288" s="77" t="n">
        <v>1243044.57</v>
      </c>
      <c r="J288" s="79" t="n">
        <v>8936316</v>
      </c>
      <c r="K288" s="79" t="n">
        <v>217</v>
      </c>
      <c r="L288" s="77" t="n">
        <v>19874655.07</v>
      </c>
    </row>
    <row r="289" customFormat="false" ht="12.75" hidden="false" customHeight="false" outlineLevel="0" collapsed="false">
      <c r="A289" s="73" t="n">
        <v>164</v>
      </c>
      <c r="B289" s="73" t="n">
        <v>53</v>
      </c>
      <c r="C289" s="74" t="s">
        <v>178</v>
      </c>
      <c r="D289" s="75" t="s">
        <v>25</v>
      </c>
      <c r="E289" s="76" t="n">
        <v>20280096.24</v>
      </c>
      <c r="F289" s="77" t="n">
        <v>24557151.17</v>
      </c>
      <c r="G289" s="77" t="n">
        <v>23983329.73</v>
      </c>
      <c r="H289" s="77" t="n">
        <v>26491568.34</v>
      </c>
      <c r="I289" s="77" t="n">
        <v>-6733812.8</v>
      </c>
      <c r="J289" s="79" t="n">
        <v>417997.44</v>
      </c>
      <c r="K289" s="79" t="n">
        <v>222</v>
      </c>
      <c r="L289" s="77" t="n">
        <v>20046236.87</v>
      </c>
    </row>
    <row r="290" customFormat="false" ht="12.75" hidden="false" customHeight="false" outlineLevel="0" collapsed="false">
      <c r="A290" s="73" t="n">
        <v>171</v>
      </c>
      <c r="B290" s="73" t="n">
        <v>54</v>
      </c>
      <c r="C290" s="74" t="s">
        <v>185</v>
      </c>
      <c r="D290" s="75" t="s">
        <v>13</v>
      </c>
      <c r="E290" s="76" t="n">
        <v>19279643.88</v>
      </c>
      <c r="F290" s="77" t="n">
        <v>3875839.13</v>
      </c>
      <c r="G290" s="77" t="n">
        <v>6710632.72</v>
      </c>
      <c r="H290" s="77" t="n">
        <v>19548253.25</v>
      </c>
      <c r="I290" s="77" t="n">
        <v>797265.31</v>
      </c>
      <c r="J290" s="79" t="n">
        <v>718720.32</v>
      </c>
      <c r="K290" s="79" t="n">
        <v>207</v>
      </c>
      <c r="L290" s="77" t="n">
        <v>19748618.28</v>
      </c>
    </row>
    <row r="291" customFormat="false" ht="12.75" hidden="false" customHeight="false" outlineLevel="0" collapsed="false">
      <c r="A291" s="73" t="n">
        <v>172</v>
      </c>
      <c r="B291" s="73" t="n">
        <v>55</v>
      </c>
      <c r="C291" s="74" t="s">
        <v>186</v>
      </c>
      <c r="D291" s="75" t="s">
        <v>13</v>
      </c>
      <c r="E291" s="76" t="n">
        <v>19025231.65</v>
      </c>
      <c r="F291" s="77" t="n">
        <v>202065.79</v>
      </c>
      <c r="G291" s="77" t="n">
        <v>875047.19</v>
      </c>
      <c r="H291" s="77" t="n">
        <v>8270187.28</v>
      </c>
      <c r="I291" s="77" t="n">
        <v>131506.03</v>
      </c>
      <c r="J291" s="79" t="n">
        <v>12923351.01</v>
      </c>
      <c r="K291" s="79" t="n">
        <v>14</v>
      </c>
      <c r="L291" s="77" t="n">
        <v>0</v>
      </c>
    </row>
    <row r="292" customFormat="false" ht="12.75" hidden="false" customHeight="false" outlineLevel="0" collapsed="false">
      <c r="A292" s="73" t="n">
        <v>181</v>
      </c>
      <c r="B292" s="73" t="n">
        <v>56</v>
      </c>
      <c r="C292" s="74" t="s">
        <v>195</v>
      </c>
      <c r="D292" s="75" t="s">
        <v>13</v>
      </c>
      <c r="E292" s="76" t="n">
        <v>17967986.3</v>
      </c>
      <c r="F292" s="77" t="n">
        <v>-88568.54</v>
      </c>
      <c r="G292" s="77" t="n">
        <v>15988628.75</v>
      </c>
      <c r="H292" s="77" t="n">
        <v>49525488.55</v>
      </c>
      <c r="I292" s="77" t="n">
        <v>-2414446.55</v>
      </c>
      <c r="J292" s="79" t="n">
        <v>1366129.08</v>
      </c>
      <c r="K292" s="79" t="n">
        <v>235</v>
      </c>
      <c r="L292" s="77" t="n">
        <v>11448847.25</v>
      </c>
    </row>
    <row r="293" customFormat="false" ht="12.75" hidden="false" customHeight="false" outlineLevel="0" collapsed="false">
      <c r="A293" s="73" t="n">
        <v>185</v>
      </c>
      <c r="B293" s="73" t="n">
        <v>57</v>
      </c>
      <c r="C293" s="74" t="s">
        <v>312</v>
      </c>
      <c r="D293" s="75" t="s">
        <v>13</v>
      </c>
      <c r="E293" s="76" t="n">
        <v>17406602.83</v>
      </c>
      <c r="F293" s="77" t="n">
        <v>617538.03</v>
      </c>
      <c r="G293" s="77" t="n">
        <v>4098789.17</v>
      </c>
      <c r="H293" s="77" t="n">
        <v>7366720.43</v>
      </c>
      <c r="I293" s="77" t="n">
        <v>499491.81</v>
      </c>
      <c r="J293" s="79" t="n">
        <v>0</v>
      </c>
      <c r="K293" s="79" t="n">
        <v>42</v>
      </c>
      <c r="L293" s="77" t="n">
        <v>0</v>
      </c>
    </row>
    <row r="294" customFormat="false" ht="12.75" hidden="false" customHeight="false" outlineLevel="0" collapsed="false">
      <c r="A294" s="73" t="n">
        <v>187</v>
      </c>
      <c r="B294" s="73" t="n">
        <v>58</v>
      </c>
      <c r="C294" s="74" t="s">
        <v>201</v>
      </c>
      <c r="D294" s="75" t="s">
        <v>13</v>
      </c>
      <c r="E294" s="76" t="n">
        <v>17131135.94</v>
      </c>
      <c r="F294" s="77" t="n">
        <v>4769342.11</v>
      </c>
      <c r="G294" s="77" t="n">
        <v>12492116.99</v>
      </c>
      <c r="H294" s="77" t="n">
        <v>25600778.59</v>
      </c>
      <c r="I294" s="77" t="n">
        <v>2137111.04</v>
      </c>
      <c r="J294" s="79" t="n">
        <v>9314820</v>
      </c>
      <c r="K294" s="79" t="n">
        <v>334</v>
      </c>
      <c r="L294" s="77" t="n">
        <v>15990156.94</v>
      </c>
    </row>
    <row r="295" customFormat="false" ht="12.75" hidden="false" customHeight="false" outlineLevel="0" collapsed="false">
      <c r="A295" s="73" t="n">
        <v>193</v>
      </c>
      <c r="B295" s="73" t="n">
        <v>59</v>
      </c>
      <c r="C295" s="74" t="s">
        <v>208</v>
      </c>
      <c r="D295" s="75" t="s">
        <v>13</v>
      </c>
      <c r="E295" s="76" t="n">
        <v>16561081.1</v>
      </c>
      <c r="F295" s="77" t="n">
        <v>488585.53</v>
      </c>
      <c r="G295" s="77" t="n">
        <v>601880.34</v>
      </c>
      <c r="H295" s="77" t="n">
        <v>5774101.64</v>
      </c>
      <c r="I295" s="77" t="n">
        <v>320625.09</v>
      </c>
      <c r="J295" s="79" t="n">
        <v>11918740</v>
      </c>
      <c r="K295" s="79" t="n">
        <v>7</v>
      </c>
      <c r="L295" s="77" t="n">
        <v>0</v>
      </c>
    </row>
    <row r="296" customFormat="false" ht="12.75" hidden="false" customHeight="false" outlineLevel="0" collapsed="false">
      <c r="A296" s="73" t="n">
        <v>196</v>
      </c>
      <c r="B296" s="73" t="n">
        <v>60</v>
      </c>
      <c r="C296" s="74" t="s">
        <v>38</v>
      </c>
      <c r="D296" s="75" t="s">
        <v>25</v>
      </c>
      <c r="E296" s="76" t="n">
        <v>16121872.46</v>
      </c>
      <c r="F296" s="77" t="n">
        <v>2835020.62</v>
      </c>
      <c r="G296" s="77" t="n">
        <v>12228820.73</v>
      </c>
      <c r="H296" s="77" t="n">
        <v>19413861.35</v>
      </c>
      <c r="I296" s="77" t="n">
        <v>648863.49</v>
      </c>
      <c r="J296" s="93" t="n">
        <v>4219548</v>
      </c>
      <c r="K296" s="93" t="n">
        <v>113</v>
      </c>
      <c r="L296" s="77" t="n">
        <v>15520494.49</v>
      </c>
    </row>
    <row r="297" customFormat="false" ht="12.75" hidden="false" customHeight="false" outlineLevel="0" collapsed="false">
      <c r="A297" s="73" t="n">
        <v>197</v>
      </c>
      <c r="B297" s="73" t="n">
        <v>61</v>
      </c>
      <c r="C297" s="74" t="s">
        <v>211</v>
      </c>
      <c r="D297" s="75" t="s">
        <v>13</v>
      </c>
      <c r="E297" s="76" t="n">
        <v>16106178.38</v>
      </c>
      <c r="F297" s="77" t="n">
        <v>2419722.77</v>
      </c>
      <c r="G297" s="77" t="n">
        <v>16930463.55</v>
      </c>
      <c r="H297" s="77" t="n">
        <v>25398044.04</v>
      </c>
      <c r="I297" s="77" t="n">
        <v>648518.83</v>
      </c>
      <c r="J297" s="79" t="n">
        <v>36928</v>
      </c>
      <c r="K297" s="79" t="n">
        <v>254</v>
      </c>
      <c r="L297" s="77" t="n">
        <v>16090788.9</v>
      </c>
    </row>
    <row r="298" customFormat="false" ht="12.75" hidden="false" customHeight="false" outlineLevel="0" collapsed="false">
      <c r="A298" s="73" t="n">
        <v>202</v>
      </c>
      <c r="B298" s="73" t="n">
        <v>62</v>
      </c>
      <c r="C298" s="74" t="s">
        <v>216</v>
      </c>
      <c r="D298" s="75" t="s">
        <v>13</v>
      </c>
      <c r="E298" s="76" t="n">
        <v>15651294.81</v>
      </c>
      <c r="F298" s="77" t="n">
        <v>10085260.31</v>
      </c>
      <c r="G298" s="76" t="n">
        <v>7809482.89</v>
      </c>
      <c r="H298" s="76" t="n">
        <v>11773995.38</v>
      </c>
      <c r="I298" s="77" t="n">
        <v>-1714553.51</v>
      </c>
      <c r="J298" s="75" t="n">
        <v>0</v>
      </c>
      <c r="K298" s="75" t="n">
        <v>159</v>
      </c>
      <c r="L298" s="76" t="n">
        <v>15047710.72</v>
      </c>
    </row>
    <row r="299" customFormat="false" ht="12.75" hidden="false" customHeight="false" outlineLevel="0" collapsed="false">
      <c r="A299" s="73" t="n">
        <v>207</v>
      </c>
      <c r="B299" s="73" t="n">
        <v>63</v>
      </c>
      <c r="C299" s="74" t="s">
        <v>221</v>
      </c>
      <c r="D299" s="75" t="s">
        <v>13</v>
      </c>
      <c r="E299" s="76" t="n">
        <v>15485856</v>
      </c>
      <c r="F299" s="77" t="n">
        <v>-1171150.38</v>
      </c>
      <c r="G299" s="76" t="n">
        <v>4011799</v>
      </c>
      <c r="H299" s="76" t="n">
        <v>17268772</v>
      </c>
      <c r="I299" s="77" t="n">
        <v>-2192532</v>
      </c>
      <c r="J299" s="75" t="n">
        <v>2488629</v>
      </c>
      <c r="K299" s="75" t="n">
        <v>202</v>
      </c>
      <c r="L299" s="76" t="n">
        <v>7618298</v>
      </c>
    </row>
    <row r="300" customFormat="false" ht="12.75" hidden="false" customHeight="false" outlineLevel="0" collapsed="false">
      <c r="A300" s="73" t="n">
        <v>208</v>
      </c>
      <c r="B300" s="73" t="n">
        <v>64</v>
      </c>
      <c r="C300" s="74" t="s">
        <v>222</v>
      </c>
      <c r="D300" s="75" t="s">
        <v>13</v>
      </c>
      <c r="E300" s="76" t="n">
        <v>15447878</v>
      </c>
      <c r="F300" s="77" t="n">
        <v>-196425</v>
      </c>
      <c r="G300" s="76" t="n">
        <v>5652389</v>
      </c>
      <c r="H300" s="76" t="n">
        <v>12828277</v>
      </c>
      <c r="I300" s="77" t="n">
        <v>-2221262</v>
      </c>
      <c r="J300" s="75" t="n">
        <v>2021330</v>
      </c>
      <c r="K300" s="75" t="n">
        <v>166</v>
      </c>
      <c r="L300" s="76" t="n">
        <v>14818802</v>
      </c>
    </row>
    <row r="301" customFormat="false" ht="12.75" hidden="false" customHeight="false" outlineLevel="0" collapsed="false">
      <c r="A301" s="73" t="n">
        <v>210</v>
      </c>
      <c r="B301" s="73" t="n">
        <v>65</v>
      </c>
      <c r="C301" s="74" t="s">
        <v>224</v>
      </c>
      <c r="D301" s="75" t="s">
        <v>13</v>
      </c>
      <c r="E301" s="76" t="n">
        <v>14866070.45</v>
      </c>
      <c r="F301" s="77" t="n">
        <v>2483889.81</v>
      </c>
      <c r="G301" s="76" t="n">
        <v>6374200.18</v>
      </c>
      <c r="H301" s="76" t="n">
        <v>19344943.58</v>
      </c>
      <c r="I301" s="77" t="n">
        <v>799037.27</v>
      </c>
      <c r="J301" s="75" t="n">
        <v>7196368</v>
      </c>
      <c r="K301" s="75" t="n">
        <v>173</v>
      </c>
      <c r="L301" s="76" t="n">
        <v>12184910.8</v>
      </c>
    </row>
    <row r="302" customFormat="false" ht="12.75" hidden="false" customHeight="false" outlineLevel="0" collapsed="false">
      <c r="A302" s="73" t="n">
        <v>216</v>
      </c>
      <c r="B302" s="73" t="n">
        <v>66</v>
      </c>
      <c r="C302" s="74" t="s">
        <v>229</v>
      </c>
      <c r="D302" s="75" t="s">
        <v>13</v>
      </c>
      <c r="E302" s="76" t="n">
        <v>14566334.56</v>
      </c>
      <c r="F302" s="77" t="n">
        <v>-17614561.38</v>
      </c>
      <c r="G302" s="77" t="n">
        <v>-12096.07</v>
      </c>
      <c r="H302" s="77" t="n">
        <v>46339105.01</v>
      </c>
      <c r="I302" s="77" t="s">
        <v>17</v>
      </c>
      <c r="J302" s="79" t="n">
        <v>6077322</v>
      </c>
      <c r="K302" s="79" t="n">
        <v>240</v>
      </c>
      <c r="L302" s="77" t="n">
        <v>14507745.44</v>
      </c>
    </row>
    <row r="303" customFormat="false" ht="12.75" hidden="false" customHeight="false" outlineLevel="0" collapsed="false">
      <c r="A303" s="73" t="n">
        <v>217</v>
      </c>
      <c r="B303" s="73" t="n">
        <v>67</v>
      </c>
      <c r="C303" s="74" t="s">
        <v>230</v>
      </c>
      <c r="D303" s="75" t="s">
        <v>13</v>
      </c>
      <c r="E303" s="76" t="n">
        <v>14414843.33</v>
      </c>
      <c r="F303" s="77" t="n">
        <v>410527.81</v>
      </c>
      <c r="G303" s="77" t="n">
        <v>43396689.06</v>
      </c>
      <c r="H303" s="77" t="n">
        <v>45835972.48</v>
      </c>
      <c r="I303" s="77" t="n">
        <v>-546303.31</v>
      </c>
      <c r="J303" s="79" t="n">
        <v>0</v>
      </c>
      <c r="K303" s="79" t="n">
        <v>110</v>
      </c>
      <c r="L303" s="77" t="n">
        <v>14230583.69</v>
      </c>
    </row>
    <row r="304" customFormat="false" ht="12.75" hidden="false" customHeight="false" outlineLevel="0" collapsed="false">
      <c r="A304" s="73" t="n">
        <v>219</v>
      </c>
      <c r="B304" s="73" t="n">
        <v>68</v>
      </c>
      <c r="C304" s="74" t="s">
        <v>232</v>
      </c>
      <c r="D304" s="75" t="s">
        <v>13</v>
      </c>
      <c r="E304" s="76" t="n">
        <v>14277189.22</v>
      </c>
      <c r="F304" s="77" t="n">
        <v>2366575.08</v>
      </c>
      <c r="G304" s="77" t="n">
        <v>4117017.86</v>
      </c>
      <c r="H304" s="77" t="n">
        <v>9302559.86</v>
      </c>
      <c r="I304" s="77" t="n">
        <v>216202.89</v>
      </c>
      <c r="J304" s="79" t="n">
        <v>0</v>
      </c>
      <c r="K304" s="79" t="n">
        <v>88</v>
      </c>
      <c r="L304" s="77" t="n">
        <v>12840200.46</v>
      </c>
    </row>
    <row r="305" customFormat="false" ht="12.75" hidden="false" customHeight="false" outlineLevel="0" collapsed="false">
      <c r="A305" s="73" t="n">
        <v>220</v>
      </c>
      <c r="B305" s="73" t="n">
        <v>69</v>
      </c>
      <c r="C305" s="74" t="s">
        <v>233</v>
      </c>
      <c r="D305" s="75" t="s">
        <v>13</v>
      </c>
      <c r="E305" s="76" t="n">
        <v>14210427.56</v>
      </c>
      <c r="F305" s="77" t="n">
        <v>1528230.95</v>
      </c>
      <c r="G305" s="77" t="n">
        <v>2077761.13</v>
      </c>
      <c r="H305" s="77" t="n">
        <v>9119113.9</v>
      </c>
      <c r="I305" s="77" t="n">
        <v>112988.5</v>
      </c>
      <c r="J305" s="107" t="n">
        <v>0</v>
      </c>
      <c r="K305" s="79" t="n">
        <v>78</v>
      </c>
      <c r="L305" s="77" t="n">
        <v>0</v>
      </c>
    </row>
    <row r="306" customFormat="false" ht="12.75" hidden="false" customHeight="false" outlineLevel="0" collapsed="false">
      <c r="A306" s="73" t="n">
        <v>223</v>
      </c>
      <c r="B306" s="73" t="n">
        <v>70</v>
      </c>
      <c r="C306" s="74" t="s">
        <v>313</v>
      </c>
      <c r="D306" s="75" t="s">
        <v>13</v>
      </c>
      <c r="E306" s="76" t="n">
        <v>14106543.13</v>
      </c>
      <c r="F306" s="77" t="n">
        <v>2804823.27</v>
      </c>
      <c r="G306" s="77" t="n">
        <v>1220804</v>
      </c>
      <c r="H306" s="77" t="n">
        <v>12888234.64</v>
      </c>
      <c r="I306" s="77" t="n">
        <v>916437.85</v>
      </c>
      <c r="J306" s="108" t="n">
        <v>267324.307585147</v>
      </c>
      <c r="K306" s="79" t="n">
        <v>192</v>
      </c>
      <c r="L306" s="77" t="n">
        <v>8201608.53</v>
      </c>
    </row>
    <row r="307" customFormat="false" ht="12.75" hidden="false" customHeight="false" outlineLevel="0" collapsed="false">
      <c r="A307" s="73" t="n">
        <v>227</v>
      </c>
      <c r="B307" s="73" t="n">
        <v>71</v>
      </c>
      <c r="C307" s="74" t="s">
        <v>314</v>
      </c>
      <c r="D307" s="75" t="s">
        <v>13</v>
      </c>
      <c r="E307" s="76" t="n">
        <v>13807497.18</v>
      </c>
      <c r="F307" s="77" t="n">
        <v>2912012.07</v>
      </c>
      <c r="G307" s="77" t="n">
        <v>2352115.4</v>
      </c>
      <c r="H307" s="77" t="n">
        <v>9934343.32</v>
      </c>
      <c r="I307" s="77" t="n">
        <v>727851.14</v>
      </c>
      <c r="J307" s="79" t="n">
        <v>0</v>
      </c>
      <c r="K307" s="79" t="n">
        <v>250</v>
      </c>
      <c r="L307" s="77" t="n">
        <v>13807497.18</v>
      </c>
    </row>
    <row r="308" customFormat="false" ht="12.75" hidden="false" customHeight="false" outlineLevel="0" collapsed="false">
      <c r="A308" s="73" t="n">
        <v>228</v>
      </c>
      <c r="B308" s="73" t="n">
        <v>72</v>
      </c>
      <c r="C308" s="74" t="s">
        <v>241</v>
      </c>
      <c r="D308" s="75" t="s">
        <v>13</v>
      </c>
      <c r="E308" s="76" t="n">
        <v>13782961.79</v>
      </c>
      <c r="F308" s="77" t="n">
        <v>-146392.17</v>
      </c>
      <c r="G308" s="77" t="n">
        <v>-29608.08</v>
      </c>
      <c r="H308" s="77" t="n">
        <v>1903032</v>
      </c>
      <c r="I308" s="77" t="n">
        <v>-270428.82</v>
      </c>
      <c r="J308" s="79" t="n">
        <v>9323358.26</v>
      </c>
      <c r="K308" s="79" t="n">
        <v>10</v>
      </c>
      <c r="L308" s="77" t="n">
        <v>0</v>
      </c>
    </row>
    <row r="309" customFormat="false" ht="12.75" hidden="false" customHeight="false" outlineLevel="0" collapsed="false">
      <c r="A309" s="73" t="n">
        <v>231</v>
      </c>
      <c r="B309" s="73" t="n">
        <v>73</v>
      </c>
      <c r="C309" s="74" t="s">
        <v>244</v>
      </c>
      <c r="D309" s="75" t="s">
        <v>13</v>
      </c>
      <c r="E309" s="76" t="n">
        <v>13372476.88</v>
      </c>
      <c r="F309" s="77" t="n">
        <v>627629.38</v>
      </c>
      <c r="G309" s="77" t="n">
        <v>5232139.55</v>
      </c>
      <c r="H309" s="77" t="n">
        <v>14173413.8</v>
      </c>
      <c r="I309" s="77" t="n">
        <v>74143.92</v>
      </c>
      <c r="J309" s="79" t="n">
        <v>9600598</v>
      </c>
      <c r="K309" s="79" t="n">
        <v>90</v>
      </c>
      <c r="L309" s="77" t="n">
        <v>13372476.88</v>
      </c>
    </row>
    <row r="310" customFormat="false" ht="12.75" hidden="false" customHeight="false" outlineLevel="0" collapsed="false">
      <c r="A310" s="73" t="n">
        <v>236</v>
      </c>
      <c r="B310" s="73" t="n">
        <v>74</v>
      </c>
      <c r="C310" s="74" t="s">
        <v>249</v>
      </c>
      <c r="D310" s="75" t="s">
        <v>13</v>
      </c>
      <c r="E310" s="76" t="n">
        <v>12889605.05</v>
      </c>
      <c r="F310" s="77" t="n">
        <v>2172985.19</v>
      </c>
      <c r="G310" s="77" t="n">
        <v>4560844.39</v>
      </c>
      <c r="H310" s="77" t="n">
        <v>7775877.86</v>
      </c>
      <c r="I310" s="77" t="n">
        <v>264509.74</v>
      </c>
      <c r="J310" s="79" t="n">
        <v>7014855</v>
      </c>
      <c r="K310" s="79" t="n">
        <v>129</v>
      </c>
      <c r="L310" s="77" t="n">
        <v>12783805.67</v>
      </c>
    </row>
    <row r="311" s="100" customFormat="true" ht="49.5" hidden="false" customHeight="true" outlineLevel="0" collapsed="false">
      <c r="A311" s="98"/>
      <c r="B311" s="99"/>
      <c r="D311" s="101"/>
      <c r="E311" s="102"/>
      <c r="F311" s="103"/>
      <c r="G311" s="102"/>
      <c r="H311" s="102"/>
      <c r="I311" s="102"/>
      <c r="J311" s="101"/>
      <c r="L311" s="103"/>
    </row>
    <row r="312" customFormat="false" ht="13.5" hidden="false" customHeight="false" outlineLevel="0" collapsed="false">
      <c r="A312" s="61"/>
      <c r="B312" s="61"/>
      <c r="C312" s="62" t="s">
        <v>311</v>
      </c>
      <c r="D312" s="61"/>
      <c r="E312" s="63"/>
      <c r="F312" s="63"/>
      <c r="G312" s="63"/>
      <c r="H312" s="63"/>
      <c r="I312" s="63"/>
      <c r="J312" s="61"/>
      <c r="K312" s="61"/>
      <c r="L312" s="63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s="72" customFormat="true" ht="51.75" hidden="false" customHeight="false" outlineLevel="0" collapsed="false">
      <c r="A313" s="64" t="s">
        <v>0</v>
      </c>
      <c r="B313" s="65" t="s">
        <v>266</v>
      </c>
      <c r="C313" s="66" t="s">
        <v>1</v>
      </c>
      <c r="D313" s="67" t="s">
        <v>2</v>
      </c>
      <c r="E313" s="68" t="s">
        <v>4</v>
      </c>
      <c r="F313" s="68" t="s">
        <v>5</v>
      </c>
      <c r="G313" s="68" t="s">
        <v>6</v>
      </c>
      <c r="H313" s="69" t="s">
        <v>7</v>
      </c>
      <c r="I313" s="68" t="s">
        <v>8</v>
      </c>
      <c r="J313" s="70" t="s">
        <v>267</v>
      </c>
      <c r="K313" s="71" t="s">
        <v>10</v>
      </c>
      <c r="L313" s="68" t="s">
        <v>268</v>
      </c>
    </row>
    <row r="314" customFormat="false" ht="12.75" hidden="false" customHeight="false" outlineLevel="0" collapsed="false">
      <c r="A314" s="73" t="n">
        <v>237</v>
      </c>
      <c r="B314" s="73" t="n">
        <v>75</v>
      </c>
      <c r="C314" s="74" t="s">
        <v>250</v>
      </c>
      <c r="D314" s="75" t="s">
        <v>13</v>
      </c>
      <c r="E314" s="76" t="n">
        <v>12821226.09</v>
      </c>
      <c r="F314" s="77" t="n">
        <v>4074619.99</v>
      </c>
      <c r="G314" s="77" t="n">
        <v>10913441.21</v>
      </c>
      <c r="H314" s="77" t="n">
        <v>26567622.8</v>
      </c>
      <c r="I314" s="77" t="n">
        <v>-1068715.72</v>
      </c>
      <c r="J314" s="79" t="n">
        <v>0</v>
      </c>
      <c r="K314" s="79" t="n">
        <v>333</v>
      </c>
      <c r="L314" s="77" t="n">
        <v>12821226.09</v>
      </c>
    </row>
    <row r="315" customFormat="false" ht="12.75" hidden="false" customHeight="false" outlineLevel="0" collapsed="false">
      <c r="A315" s="73" t="n">
        <v>242</v>
      </c>
      <c r="B315" s="73" t="n">
        <v>76</v>
      </c>
      <c r="C315" s="74" t="s">
        <v>255</v>
      </c>
      <c r="D315" s="75" t="s">
        <v>13</v>
      </c>
      <c r="E315" s="76" t="n">
        <v>12657603.22</v>
      </c>
      <c r="F315" s="77" t="n">
        <v>1785578.52</v>
      </c>
      <c r="G315" s="77" t="n">
        <v>3956763.71</v>
      </c>
      <c r="H315" s="77" t="n">
        <v>13139038.91</v>
      </c>
      <c r="I315" s="77" t="n">
        <v>-225706.57</v>
      </c>
      <c r="J315" s="79" t="n">
        <v>0</v>
      </c>
      <c r="K315" s="79" t="n">
        <v>180</v>
      </c>
      <c r="L315" s="77" t="n">
        <v>12657603.22</v>
      </c>
    </row>
    <row r="316" customFormat="false" ht="12.75" hidden="false" customHeight="false" outlineLevel="0" collapsed="false">
      <c r="A316" s="73" t="n">
        <v>243</v>
      </c>
      <c r="B316" s="73" t="n">
        <v>77</v>
      </c>
      <c r="C316" s="74" t="s">
        <v>256</v>
      </c>
      <c r="D316" s="75" t="s">
        <v>13</v>
      </c>
      <c r="E316" s="76" t="n">
        <v>12475345.89</v>
      </c>
      <c r="F316" s="77" t="n">
        <v>4906393</v>
      </c>
      <c r="G316" s="76" t="n">
        <v>11887504</v>
      </c>
      <c r="H316" s="76" t="n">
        <v>13818802</v>
      </c>
      <c r="I316" s="77" t="n">
        <v>-249299</v>
      </c>
      <c r="J316" s="75" t="n">
        <v>2246522</v>
      </c>
      <c r="K316" s="75" t="n">
        <v>200</v>
      </c>
      <c r="L316" s="76" t="n">
        <v>9632631</v>
      </c>
    </row>
    <row r="317" customFormat="false" ht="12.75" hidden="false" customHeight="false" outlineLevel="0" collapsed="false">
      <c r="A317" s="73" t="n">
        <v>244</v>
      </c>
      <c r="B317" s="73" t="n">
        <v>78</v>
      </c>
      <c r="C317" s="74" t="s">
        <v>257</v>
      </c>
      <c r="D317" s="75" t="s">
        <v>13</v>
      </c>
      <c r="E317" s="76" t="n">
        <v>12399735.43</v>
      </c>
      <c r="F317" s="77" t="n">
        <v>1338800.79</v>
      </c>
      <c r="G317" s="77" t="n">
        <v>8717002.8</v>
      </c>
      <c r="H317" s="77" t="n">
        <v>11784168.4</v>
      </c>
      <c r="I317" s="77" t="n">
        <v>577581.69</v>
      </c>
      <c r="J317" s="79" t="n">
        <v>6288821.64</v>
      </c>
      <c r="K317" s="79" t="n">
        <v>45</v>
      </c>
      <c r="L317" s="77" t="n">
        <v>12399735.43</v>
      </c>
    </row>
    <row r="318" customFormat="false" ht="12.75" hidden="false" customHeight="false" outlineLevel="0" collapsed="false">
      <c r="A318" s="73" t="n">
        <v>245</v>
      </c>
      <c r="B318" s="73" t="n">
        <v>79</v>
      </c>
      <c r="C318" s="74" t="s">
        <v>258</v>
      </c>
      <c r="D318" s="75" t="s">
        <v>13</v>
      </c>
      <c r="E318" s="90" t="n">
        <v>12188465.32</v>
      </c>
      <c r="F318" s="91" t="n">
        <v>-144509.24</v>
      </c>
      <c r="G318" s="91" t="n">
        <v>1649395.42</v>
      </c>
      <c r="H318" s="91" t="n">
        <v>3796202.48</v>
      </c>
      <c r="I318" s="91" t="n">
        <v>-181727.36</v>
      </c>
      <c r="J318" s="92" t="n">
        <v>0</v>
      </c>
      <c r="K318" s="92" t="n">
        <v>5</v>
      </c>
      <c r="L318" s="91" t="n">
        <v>0</v>
      </c>
    </row>
    <row r="319" customFormat="false" ht="12.75" hidden="false" customHeight="false" outlineLevel="0" collapsed="false">
      <c r="A319" s="73" t="n">
        <v>246</v>
      </c>
      <c r="B319" s="73" t="n">
        <v>80</v>
      </c>
      <c r="C319" s="74" t="s">
        <v>259</v>
      </c>
      <c r="D319" s="75" t="s">
        <v>13</v>
      </c>
      <c r="E319" s="76" t="n">
        <v>12105509.78</v>
      </c>
      <c r="F319" s="77" t="n">
        <v>1275549.36</v>
      </c>
      <c r="G319" s="77" t="n">
        <v>348533.81</v>
      </c>
      <c r="H319" s="77" t="n">
        <v>3780829.22</v>
      </c>
      <c r="I319" s="77" t="n">
        <v>207273.85</v>
      </c>
      <c r="J319" s="79" t="n">
        <v>7096107</v>
      </c>
      <c r="K319" s="79" t="n">
        <v>12</v>
      </c>
      <c r="L319" s="77" t="n">
        <v>0</v>
      </c>
    </row>
    <row r="320" customFormat="false" ht="12.75" hidden="false" customHeight="false" outlineLevel="0" collapsed="false">
      <c r="A320" s="73" t="n">
        <v>250</v>
      </c>
      <c r="B320" s="73" t="n">
        <v>81</v>
      </c>
      <c r="C320" s="74" t="s">
        <v>263</v>
      </c>
      <c r="D320" s="75" t="s">
        <v>13</v>
      </c>
      <c r="E320" s="76" t="n">
        <v>11757725.65</v>
      </c>
      <c r="F320" s="77" t="n">
        <v>1090133.12</v>
      </c>
      <c r="G320" s="76" t="n">
        <v>42617.41</v>
      </c>
      <c r="H320" s="76" t="n">
        <v>2579703.72</v>
      </c>
      <c r="I320" s="77" t="n">
        <v>247106.93</v>
      </c>
      <c r="J320" s="75" t="n">
        <v>322288.4</v>
      </c>
      <c r="K320" s="75" t="n">
        <v>125</v>
      </c>
      <c r="L320" s="76" t="n">
        <v>11757725.65</v>
      </c>
    </row>
    <row r="321" s="85" customFormat="true" ht="12.75" hidden="false" customHeight="false" outlineLevel="0" collapsed="false">
      <c r="A321" s="80"/>
      <c r="B321" s="80"/>
      <c r="C321" s="81" t="s">
        <v>269</v>
      </c>
      <c r="D321" s="82"/>
      <c r="E321" s="83" t="n">
        <v>5277337497.09</v>
      </c>
      <c r="F321" s="84" t="n">
        <v>800300941.87947</v>
      </c>
      <c r="G321" s="83" t="n">
        <v>2899316032.393</v>
      </c>
      <c r="H321" s="83" t="n">
        <v>6037139583.88991</v>
      </c>
      <c r="I321" s="84" t="n">
        <v>61966506.748787</v>
      </c>
      <c r="J321" s="82" t="n">
        <v>1511535680.64759</v>
      </c>
      <c r="K321" s="82" t="n">
        <v>41091</v>
      </c>
      <c r="L321" s="83" t="n">
        <v>3503923299.36473</v>
      </c>
    </row>
    <row r="322" customFormat="false" ht="27.75" hidden="false" customHeight="true" outlineLevel="0" collapsed="false"/>
    <row r="323" customFormat="false" ht="13.5" hidden="false" customHeight="false" outlineLevel="0" collapsed="false">
      <c r="A323" s="61"/>
      <c r="B323" s="61"/>
      <c r="C323" s="62" t="s">
        <v>315</v>
      </c>
      <c r="D323" s="61"/>
      <c r="E323" s="63"/>
      <c r="F323" s="63"/>
      <c r="G323" s="63"/>
      <c r="H323" s="63"/>
      <c r="I323" s="63"/>
      <c r="J323" s="61"/>
      <c r="K323" s="61"/>
      <c r="L323" s="63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72" customFormat="true" ht="51.75" hidden="false" customHeight="false" outlineLevel="0" collapsed="false">
      <c r="A324" s="64" t="s">
        <v>0</v>
      </c>
      <c r="B324" s="65" t="s">
        <v>266</v>
      </c>
      <c r="C324" s="66" t="s">
        <v>1</v>
      </c>
      <c r="D324" s="67" t="s">
        <v>2</v>
      </c>
      <c r="E324" s="68" t="s">
        <v>4</v>
      </c>
      <c r="F324" s="68" t="s">
        <v>5</v>
      </c>
      <c r="G324" s="68" t="s">
        <v>6</v>
      </c>
      <c r="H324" s="69" t="s">
        <v>7</v>
      </c>
      <c r="I324" s="68" t="s">
        <v>8</v>
      </c>
      <c r="J324" s="70" t="s">
        <v>267</v>
      </c>
      <c r="K324" s="71" t="s">
        <v>10</v>
      </c>
      <c r="L324" s="68" t="s">
        <v>268</v>
      </c>
    </row>
    <row r="325" customFormat="false" ht="12.75" hidden="false" customHeight="false" outlineLevel="0" collapsed="false">
      <c r="A325" s="73" t="n">
        <v>127</v>
      </c>
      <c r="B325" s="73" t="n">
        <v>1</v>
      </c>
      <c r="C325" s="74" t="s">
        <v>141</v>
      </c>
      <c r="D325" s="75" t="s">
        <v>13</v>
      </c>
      <c r="E325" s="76" t="n">
        <v>27731836.37</v>
      </c>
      <c r="F325" s="77" t="n">
        <v>1838860.38</v>
      </c>
      <c r="G325" s="77" t="n">
        <v>1782209.38</v>
      </c>
      <c r="H325" s="77" t="n">
        <v>4847853.41</v>
      </c>
      <c r="I325" s="77" t="n">
        <v>-34860.36</v>
      </c>
      <c r="J325" s="79" t="n">
        <v>2080671.86</v>
      </c>
      <c r="K325" s="79" t="n">
        <v>44</v>
      </c>
      <c r="L325" s="77" t="n">
        <v>0</v>
      </c>
    </row>
    <row r="326" customFormat="false" ht="12.75" hidden="false" customHeight="false" outlineLevel="0" collapsed="false">
      <c r="A326" s="73" t="n">
        <v>194</v>
      </c>
      <c r="B326" s="73" t="n">
        <v>2</v>
      </c>
      <c r="C326" s="74" t="s">
        <v>209</v>
      </c>
      <c r="D326" s="75" t="s">
        <v>13</v>
      </c>
      <c r="E326" s="76" t="n">
        <v>16479604.99</v>
      </c>
      <c r="F326" s="77" t="n">
        <v>7388261.98</v>
      </c>
      <c r="G326" s="77" t="n">
        <v>81474828.12</v>
      </c>
      <c r="H326" s="77" t="n">
        <v>86046623.74</v>
      </c>
      <c r="I326" s="77" t="n">
        <v>5572642.13</v>
      </c>
      <c r="J326" s="79" t="n">
        <v>0</v>
      </c>
      <c r="K326" s="79" t="n">
        <v>351</v>
      </c>
      <c r="L326" s="77" t="n">
        <v>0</v>
      </c>
    </row>
    <row r="327" customFormat="false" ht="12.75" hidden="false" customHeight="false" outlineLevel="0" collapsed="false">
      <c r="A327" s="73" t="n">
        <v>249</v>
      </c>
      <c r="B327" s="73" t="n">
        <v>3</v>
      </c>
      <c r="C327" s="74" t="s">
        <v>316</v>
      </c>
      <c r="D327" s="75" t="s">
        <v>13</v>
      </c>
      <c r="E327" s="76" t="n">
        <v>11786397.27</v>
      </c>
      <c r="F327" s="77" t="n">
        <v>35961.8700000001</v>
      </c>
      <c r="G327" s="104" t="n">
        <v>37332297.63</v>
      </c>
      <c r="H327" s="104" t="n">
        <v>52678454.63</v>
      </c>
      <c r="I327" s="77" t="n">
        <v>-903954.07</v>
      </c>
      <c r="J327" s="105" t="n">
        <v>0</v>
      </c>
      <c r="K327" s="105" t="n">
        <v>130</v>
      </c>
      <c r="L327" s="104" t="n">
        <v>11786397.27</v>
      </c>
    </row>
    <row r="328" s="85" customFormat="true" ht="12.75" hidden="false" customHeight="false" outlineLevel="0" collapsed="false">
      <c r="A328" s="80"/>
      <c r="B328" s="80"/>
      <c r="C328" s="81" t="s">
        <v>269</v>
      </c>
      <c r="D328" s="82"/>
      <c r="E328" s="83" t="n">
        <v>55997838.63</v>
      </c>
      <c r="F328" s="84" t="n">
        <v>9263084.23</v>
      </c>
      <c r="G328" s="83" t="n">
        <v>120589335.13</v>
      </c>
      <c r="H328" s="83" t="n">
        <v>143572931.78</v>
      </c>
      <c r="I328" s="84" t="n">
        <v>4633827.7</v>
      </c>
      <c r="J328" s="82" t="n">
        <v>2080671.86</v>
      </c>
      <c r="K328" s="82" t="n">
        <v>525</v>
      </c>
      <c r="L328" s="83" t="n">
        <v>11786397.27</v>
      </c>
    </row>
    <row r="329" customFormat="false" ht="27.75" hidden="false" customHeight="true" outlineLevel="0" collapsed="false"/>
    <row r="330" customFormat="false" ht="23.25" hidden="false" customHeight="false" outlineLevel="0" collapsed="false">
      <c r="A330" s="98"/>
      <c r="B330" s="109"/>
      <c r="C330" s="100"/>
      <c r="D330" s="101"/>
      <c r="E330" s="102"/>
      <c r="F330" s="103"/>
      <c r="G330" s="102"/>
      <c r="H330" s="102"/>
      <c r="I330" s="102"/>
      <c r="J330" s="101"/>
      <c r="K330" s="110"/>
      <c r="L33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6.28"/>
    <col collapsed="false" customWidth="false" hidden="false" outlineLevel="0" max="2" min="2" style="113" width="9.14"/>
    <col collapsed="false" customWidth="true" hidden="false" outlineLevel="0" max="3" min="3" style="114" width="19.14"/>
    <col collapsed="false" customWidth="true" hidden="false" outlineLevel="0" max="5" min="4" style="114" width="18.14"/>
    <col collapsed="false" customWidth="true" hidden="false" outlineLevel="0" max="6" min="6" style="114" width="19.14"/>
    <col collapsed="false" customWidth="true" hidden="false" outlineLevel="0" max="7" min="7" style="114" width="18.14"/>
    <col collapsed="false" customWidth="true" hidden="false" outlineLevel="0" max="8" min="8" style="115" width="15.41"/>
    <col collapsed="false" customWidth="true" hidden="false" outlineLevel="0" max="9" min="9" style="115" width="10.99"/>
    <col collapsed="false" customWidth="true" hidden="false" outlineLevel="0" max="10" min="10" style="114" width="21.13"/>
    <col collapsed="false" customWidth="true" hidden="false" outlineLevel="0" max="13" min="11" style="112" width="9.28"/>
    <col collapsed="false" customWidth="true" hidden="false" outlineLevel="0" max="14" min="14" style="112" width="18.56"/>
    <col collapsed="false" customWidth="true" hidden="false" outlineLevel="0" max="16" min="15" style="112" width="9.28"/>
    <col collapsed="false" customWidth="false" hidden="false" outlineLevel="0" max="257" min="17" style="112" width="9.14"/>
  </cols>
  <sheetData>
    <row r="2" customFormat="false" ht="13.5" hidden="false" customHeight="false" outlineLevel="0" collapsed="false">
      <c r="A2" s="116" t="s">
        <v>317</v>
      </c>
    </row>
    <row r="3" s="122" customFormat="true" ht="51.75" hidden="false" customHeight="false" outlineLevel="0" collapsed="false">
      <c r="A3" s="117" t="s">
        <v>1</v>
      </c>
      <c r="B3" s="118" t="s">
        <v>318</v>
      </c>
      <c r="C3" s="119" t="s">
        <v>4</v>
      </c>
      <c r="D3" s="119" t="s">
        <v>5</v>
      </c>
      <c r="E3" s="119" t="s">
        <v>6</v>
      </c>
      <c r="F3" s="119" t="s">
        <v>7</v>
      </c>
      <c r="G3" s="119" t="s">
        <v>8</v>
      </c>
      <c r="H3" s="120" t="s">
        <v>9</v>
      </c>
      <c r="I3" s="120" t="s">
        <v>10</v>
      </c>
      <c r="J3" s="119" t="s">
        <v>11</v>
      </c>
      <c r="K3" s="121"/>
      <c r="L3" s="121"/>
      <c r="M3" s="121"/>
      <c r="N3" s="121"/>
      <c r="O3" s="121"/>
      <c r="P3" s="121"/>
    </row>
    <row r="4" customFormat="false" ht="12.75" hidden="false" customHeight="false" outlineLevel="0" collapsed="false">
      <c r="A4" s="123" t="s">
        <v>319</v>
      </c>
      <c r="B4" s="124" t="n">
        <v>4</v>
      </c>
      <c r="C4" s="125" t="n">
        <v>252719674.22</v>
      </c>
      <c r="D4" s="125" t="n">
        <v>47276727.54</v>
      </c>
      <c r="E4" s="125" t="n">
        <v>169509458.9</v>
      </c>
      <c r="F4" s="125" t="n">
        <v>414451117.31</v>
      </c>
      <c r="G4" s="125" t="n">
        <v>18755325.77</v>
      </c>
      <c r="H4" s="126" t="n">
        <v>35660294.39</v>
      </c>
      <c r="I4" s="126" t="n">
        <v>1182</v>
      </c>
      <c r="J4" s="125" t="n">
        <v>227651976.95</v>
      </c>
    </row>
    <row r="5" customFormat="false" ht="12.75" hidden="false" customHeight="false" outlineLevel="0" collapsed="false">
      <c r="A5" s="127" t="s">
        <v>320</v>
      </c>
      <c r="B5" s="128" t="n">
        <v>1</v>
      </c>
      <c r="C5" s="129" t="n">
        <v>15598292.55</v>
      </c>
      <c r="D5" s="129" t="n">
        <v>3054679.52</v>
      </c>
      <c r="E5" s="129" t="n">
        <v>12778691.38</v>
      </c>
      <c r="F5" s="129" t="n">
        <v>20505959.52</v>
      </c>
      <c r="G5" s="129" t="n">
        <v>-525611.64</v>
      </c>
      <c r="H5" s="130" t="n">
        <v>0</v>
      </c>
      <c r="I5" s="130" t="n">
        <v>225</v>
      </c>
      <c r="J5" s="129" t="n">
        <v>8604362.55</v>
      </c>
    </row>
    <row r="6" customFormat="false" ht="12.75" hidden="false" customHeight="false" outlineLevel="0" collapsed="false">
      <c r="A6" s="127" t="s">
        <v>321</v>
      </c>
      <c r="B6" s="128" t="n">
        <v>3</v>
      </c>
      <c r="C6" s="129" t="n">
        <v>202980959.82</v>
      </c>
      <c r="D6" s="129" t="n">
        <v>57718999.8</v>
      </c>
      <c r="E6" s="129" t="n">
        <v>135299540.2</v>
      </c>
      <c r="F6" s="129" t="n">
        <v>175779000.88</v>
      </c>
      <c r="G6" s="129" t="n">
        <v>35982287.09</v>
      </c>
      <c r="H6" s="130" t="n">
        <v>14706233.97</v>
      </c>
      <c r="I6" s="130" t="n">
        <v>664</v>
      </c>
      <c r="J6" s="129" t="n">
        <v>174045925.94</v>
      </c>
    </row>
    <row r="7" customFormat="false" ht="12.75" hidden="false" customHeight="false" outlineLevel="0" collapsed="false">
      <c r="A7" s="127" t="s">
        <v>322</v>
      </c>
      <c r="B7" s="128" t="n">
        <v>1</v>
      </c>
      <c r="C7" s="129" t="n">
        <v>12813519.42</v>
      </c>
      <c r="D7" s="129" t="n">
        <v>1285431.17</v>
      </c>
      <c r="E7" s="129" t="n">
        <v>4270238.02</v>
      </c>
      <c r="F7" s="129" t="n">
        <v>19077394</v>
      </c>
      <c r="G7" s="129" t="n">
        <v>264578.17</v>
      </c>
      <c r="H7" s="130" t="n">
        <v>581510</v>
      </c>
      <c r="I7" s="130" t="n">
        <v>120</v>
      </c>
      <c r="J7" s="129" t="n">
        <v>9891092.54</v>
      </c>
    </row>
    <row r="8" customFormat="false" ht="12.75" hidden="false" customHeight="false" outlineLevel="0" collapsed="false">
      <c r="A8" s="127" t="s">
        <v>323</v>
      </c>
      <c r="B8" s="128" t="n">
        <v>10</v>
      </c>
      <c r="C8" s="129" t="n">
        <v>1478851549.54</v>
      </c>
      <c r="D8" s="129" t="n">
        <v>272550935.81</v>
      </c>
      <c r="E8" s="129" t="n">
        <v>840835060.72</v>
      </c>
      <c r="F8" s="129" t="n">
        <v>1697842267.63</v>
      </c>
      <c r="G8" s="129" t="n">
        <v>201981001.75</v>
      </c>
      <c r="H8" s="130" t="n">
        <v>42764022.72</v>
      </c>
      <c r="I8" s="130" t="n">
        <v>1619</v>
      </c>
      <c r="J8" s="129" t="n">
        <v>727188071.81</v>
      </c>
    </row>
    <row r="9" customFormat="false" ht="12.75" hidden="false" customHeight="false" outlineLevel="0" collapsed="false">
      <c r="A9" s="127" t="s">
        <v>324</v>
      </c>
      <c r="B9" s="128" t="n">
        <v>33</v>
      </c>
      <c r="C9" s="129" t="n">
        <v>1556734139.84306</v>
      </c>
      <c r="D9" s="129" t="n">
        <v>132957046.589805</v>
      </c>
      <c r="E9" s="129" t="n">
        <v>372732822.686228</v>
      </c>
      <c r="F9" s="129" t="n">
        <v>937988574.771976</v>
      </c>
      <c r="G9" s="129" t="n">
        <v>27631.8400000003</v>
      </c>
      <c r="H9" s="130" t="n">
        <v>170380828.34</v>
      </c>
      <c r="I9" s="130" t="n">
        <v>10046</v>
      </c>
      <c r="J9" s="129" t="n">
        <v>1145851299.77338</v>
      </c>
    </row>
    <row r="10" customFormat="false" ht="12.75" hidden="false" customHeight="false" outlineLevel="0" collapsed="false">
      <c r="A10" s="127" t="s">
        <v>325</v>
      </c>
      <c r="B10" s="128" t="n">
        <v>4</v>
      </c>
      <c r="C10" s="129" t="n">
        <v>89398428.89</v>
      </c>
      <c r="D10" s="129" t="n">
        <v>14434972.58</v>
      </c>
      <c r="E10" s="129" t="n">
        <v>40354854.04</v>
      </c>
      <c r="F10" s="129" t="n">
        <v>91762787.12</v>
      </c>
      <c r="G10" s="129" t="n">
        <v>4607772.9</v>
      </c>
      <c r="H10" s="130" t="n">
        <v>571414</v>
      </c>
      <c r="I10" s="130" t="n">
        <v>1148</v>
      </c>
      <c r="J10" s="129" t="n">
        <v>70913470.32</v>
      </c>
    </row>
    <row r="11" customFormat="false" ht="12.75" hidden="false" customHeight="false" outlineLevel="0" collapsed="false">
      <c r="A11" s="127" t="s">
        <v>326</v>
      </c>
      <c r="B11" s="128" t="n">
        <v>3</v>
      </c>
      <c r="C11" s="129" t="n">
        <v>64330857.8</v>
      </c>
      <c r="D11" s="129" t="n">
        <v>9902450</v>
      </c>
      <c r="E11" s="129" t="n">
        <v>36201193.5</v>
      </c>
      <c r="F11" s="129" t="n">
        <v>51903820.25</v>
      </c>
      <c r="G11" s="129" t="n">
        <v>5511543.05</v>
      </c>
      <c r="H11" s="130" t="n">
        <v>978494.41</v>
      </c>
      <c r="I11" s="130" t="n">
        <v>102</v>
      </c>
      <c r="J11" s="129" t="n">
        <v>33231884.46</v>
      </c>
    </row>
    <row r="12" customFormat="false" ht="12.75" hidden="false" customHeight="false" outlineLevel="0" collapsed="false">
      <c r="A12" s="127" t="s">
        <v>327</v>
      </c>
      <c r="B12" s="128" t="n">
        <v>20</v>
      </c>
      <c r="C12" s="129" t="n">
        <v>2036270642.72</v>
      </c>
      <c r="D12" s="129" t="n">
        <v>348484187.92</v>
      </c>
      <c r="E12" s="129" t="n">
        <v>1183868230.51</v>
      </c>
      <c r="F12" s="129" t="n">
        <v>1912293468.64</v>
      </c>
      <c r="G12" s="129" t="n">
        <v>170331507.83</v>
      </c>
      <c r="H12" s="130" t="n">
        <v>571406513.98</v>
      </c>
      <c r="I12" s="130" t="n">
        <v>6411</v>
      </c>
      <c r="J12" s="129" t="n">
        <v>1883154117.66</v>
      </c>
    </row>
    <row r="13" customFormat="false" ht="12.75" hidden="false" customHeight="false" outlineLevel="0" collapsed="false">
      <c r="A13" s="127" t="s">
        <v>328</v>
      </c>
      <c r="B13" s="128" t="n">
        <v>17</v>
      </c>
      <c r="C13" s="129" t="n">
        <v>383890936.57</v>
      </c>
      <c r="D13" s="129" t="n">
        <v>20696428.645643</v>
      </c>
      <c r="E13" s="129" t="n">
        <v>121290565.950496</v>
      </c>
      <c r="F13" s="129" t="n">
        <v>188405167.085815</v>
      </c>
      <c r="G13" s="129" t="n">
        <v>5773218.494653</v>
      </c>
      <c r="H13" s="130" t="n">
        <v>0</v>
      </c>
      <c r="I13" s="130" t="n">
        <v>719</v>
      </c>
      <c r="J13" s="129" t="n">
        <v>0</v>
      </c>
    </row>
    <row r="14" customFormat="false" ht="12.75" hidden="false" customHeight="false" outlineLevel="0" collapsed="false">
      <c r="A14" s="127" t="s">
        <v>329</v>
      </c>
      <c r="B14" s="128" t="n">
        <v>3</v>
      </c>
      <c r="C14" s="129" t="n">
        <v>149571465.4</v>
      </c>
      <c r="D14" s="129" t="n">
        <v>48830499.4</v>
      </c>
      <c r="E14" s="129" t="n">
        <v>59071211.09</v>
      </c>
      <c r="F14" s="129" t="n">
        <v>78528809.57</v>
      </c>
      <c r="G14" s="129" t="n">
        <v>12734340.35</v>
      </c>
      <c r="H14" s="130" t="n">
        <v>17170197.97</v>
      </c>
      <c r="I14" s="130" t="n">
        <v>1668</v>
      </c>
      <c r="J14" s="129" t="n">
        <v>27615023.66</v>
      </c>
    </row>
    <row r="15" customFormat="false" ht="12.75" hidden="false" customHeight="false" outlineLevel="0" collapsed="false">
      <c r="A15" s="127" t="s">
        <v>330</v>
      </c>
      <c r="B15" s="128" t="n">
        <v>60</v>
      </c>
      <c r="C15" s="129" t="n">
        <v>9916998491.19149</v>
      </c>
      <c r="D15" s="129" t="n">
        <v>1539338103.08383</v>
      </c>
      <c r="E15" s="129" t="n">
        <v>2578351341.45182</v>
      </c>
      <c r="F15" s="129" t="n">
        <v>4580930482.32105</v>
      </c>
      <c r="G15" s="129" t="n">
        <v>771858110.083004</v>
      </c>
      <c r="H15" s="130" t="n">
        <v>3216790976.93941</v>
      </c>
      <c r="I15" s="130" t="n">
        <v>27989</v>
      </c>
      <c r="J15" s="129" t="n">
        <v>8816099160.42009</v>
      </c>
    </row>
    <row r="16" customFormat="false" ht="12.75" hidden="false" customHeight="false" outlineLevel="0" collapsed="false">
      <c r="A16" s="127" t="s">
        <v>331</v>
      </c>
      <c r="B16" s="128" t="n">
        <v>7</v>
      </c>
      <c r="C16" s="129" t="n">
        <v>153402556.52</v>
      </c>
      <c r="D16" s="129" t="n">
        <v>17436963.22</v>
      </c>
      <c r="E16" s="129" t="n">
        <v>51934381.94</v>
      </c>
      <c r="F16" s="129" t="n">
        <v>110160847.17</v>
      </c>
      <c r="G16" s="129" t="n">
        <v>3944992.16</v>
      </c>
      <c r="H16" s="130" t="n">
        <v>10997472.02</v>
      </c>
      <c r="I16" s="130" t="n">
        <v>1056</v>
      </c>
      <c r="J16" s="129" t="n">
        <v>115330882.93</v>
      </c>
    </row>
    <row r="17" customFormat="false" ht="12.75" hidden="false" customHeight="false" outlineLevel="0" collapsed="false">
      <c r="A17" s="127" t="s">
        <v>332</v>
      </c>
      <c r="B17" s="128" t="n">
        <v>81</v>
      </c>
      <c r="C17" s="129" t="n">
        <v>5277337497.09</v>
      </c>
      <c r="D17" s="129" t="n">
        <v>800300941.87947</v>
      </c>
      <c r="E17" s="129" t="n">
        <v>2899316032.393</v>
      </c>
      <c r="F17" s="129" t="n">
        <v>6037139583.88991</v>
      </c>
      <c r="G17" s="129" t="n">
        <v>61966506.748787</v>
      </c>
      <c r="H17" s="130" t="n">
        <v>1511535680.64759</v>
      </c>
      <c r="I17" s="130" t="n">
        <v>41091</v>
      </c>
      <c r="J17" s="129" t="n">
        <v>3503923299.36473</v>
      </c>
    </row>
    <row r="18" customFormat="false" ht="13.5" hidden="false" customHeight="false" outlineLevel="0" collapsed="false">
      <c r="A18" s="131" t="s">
        <v>333</v>
      </c>
      <c r="B18" s="132" t="n">
        <v>3</v>
      </c>
      <c r="C18" s="133" t="n">
        <v>55997838.63</v>
      </c>
      <c r="D18" s="133" t="n">
        <v>9263084.23</v>
      </c>
      <c r="E18" s="133" t="n">
        <v>120589335.13</v>
      </c>
      <c r="F18" s="133" t="n">
        <v>143572931.78</v>
      </c>
      <c r="G18" s="133" t="n">
        <v>4633827.7</v>
      </c>
      <c r="H18" s="134" t="n">
        <v>2080671.86</v>
      </c>
      <c r="I18" s="134" t="n">
        <v>525</v>
      </c>
      <c r="J18" s="133" t="n">
        <v>11786397.27</v>
      </c>
    </row>
    <row r="19" customFormat="false" ht="13.5" hidden="false" customHeight="false" outlineLevel="0" collapsed="false">
      <c r="A19" s="135" t="s">
        <v>269</v>
      </c>
      <c r="B19" s="136"/>
      <c r="C19" s="137" t="n">
        <v>21646896850.2045</v>
      </c>
      <c r="D19" s="137" t="n">
        <v>3323531451.38875</v>
      </c>
      <c r="E19" s="137" t="n">
        <v>8626402957.91154</v>
      </c>
      <c r="F19" s="137" t="n">
        <v>16460342211.9388</v>
      </c>
      <c r="G19" s="137" t="n">
        <v>1297847032.29644</v>
      </c>
      <c r="H19" s="138" t="n">
        <v>5595624311.247</v>
      </c>
      <c r="I19" s="138" t="n">
        <v>94565</v>
      </c>
      <c r="J19" s="137" t="n">
        <v>16755286965.6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6.28"/>
    <col collapsed="false" customWidth="true" hidden="false" outlineLevel="0" max="2" min="2" style="59" width="18.41"/>
    <col collapsed="false" customWidth="true" hidden="false" outlineLevel="0" max="5" min="3" style="114" width="18.41"/>
    <col collapsed="false" customWidth="true" hidden="false" outlineLevel="0" max="7" min="6" style="112" width="18.56"/>
    <col collapsed="false" customWidth="true" hidden="false" outlineLevel="0" max="17" min="8" style="112" width="9.28"/>
    <col collapsed="false" customWidth="true" hidden="false" outlineLevel="0" max="19" min="18" style="112" width="16.42"/>
    <col collapsed="false" customWidth="true" hidden="false" outlineLevel="0" max="21" min="20" style="112" width="15.41"/>
    <col collapsed="false" customWidth="true" hidden="false" outlineLevel="0" max="22" min="22" style="112" width="12.7"/>
    <col collapsed="false" customWidth="true" hidden="false" outlineLevel="0" max="23" min="23" style="112" width="13.85"/>
    <col collapsed="false" customWidth="true" hidden="false" outlineLevel="0" max="25" min="24" style="112" width="12.7"/>
    <col collapsed="false" customWidth="true" hidden="false" outlineLevel="0" max="27" min="26" style="112" width="15.41"/>
    <col collapsed="false" customWidth="true" hidden="false" outlineLevel="0" max="29" min="28" style="112" width="13.85"/>
    <col collapsed="false" customWidth="true" hidden="false" outlineLevel="0" max="30" min="30" style="112" width="12.7"/>
    <col collapsed="false" customWidth="true" hidden="false" outlineLevel="0" max="31" min="31" style="112" width="13.85"/>
    <col collapsed="false" customWidth="true" hidden="false" outlineLevel="0" max="32" min="32" style="112" width="11.7"/>
    <col collapsed="false" customWidth="true" hidden="false" outlineLevel="0" max="34" min="33" style="112" width="13.85"/>
    <col collapsed="false" customWidth="true" hidden="false" outlineLevel="0" max="35" min="35" style="112" width="15.41"/>
    <col collapsed="false" customWidth="true" hidden="false" outlineLevel="0" max="37" min="36" style="112" width="13.85"/>
    <col collapsed="false" customWidth="true" hidden="false" outlineLevel="0" max="39" min="38" style="112" width="12.7"/>
    <col collapsed="false" customWidth="true" hidden="false" outlineLevel="0" max="41" min="40" style="112" width="16.42"/>
    <col collapsed="false" customWidth="true" hidden="false" outlineLevel="0" max="45" min="42" style="112" width="15.41"/>
    <col collapsed="false" customWidth="true" hidden="false" outlineLevel="0" max="46" min="46" style="112" width="13.85"/>
    <col collapsed="false" customWidth="true" hidden="false" outlineLevel="0" max="47" min="47" style="112" width="12.7"/>
    <col collapsed="false" customWidth="true" hidden="false" outlineLevel="0" max="48" min="48" style="112" width="11.7"/>
    <col collapsed="false" customWidth="true" hidden="false" outlineLevel="0" max="49" min="49" style="112" width="12.7"/>
    <col collapsed="false" customWidth="true" hidden="false" outlineLevel="0" max="51" min="50" style="112" width="9.28"/>
    <col collapsed="false" customWidth="false" hidden="false" outlineLevel="0" max="257" min="52" style="112" width="9.14"/>
  </cols>
  <sheetData>
    <row r="2" customFormat="false" ht="13.5" hidden="false" customHeight="false" outlineLevel="0" collapsed="false">
      <c r="A2" s="116" t="s">
        <v>334</v>
      </c>
    </row>
    <row r="3" s="122" customFormat="true" ht="39" hidden="false" customHeight="false" outlineLevel="0" collapsed="false">
      <c r="A3" s="117" t="s">
        <v>1</v>
      </c>
      <c r="B3" s="139" t="s">
        <v>335</v>
      </c>
      <c r="C3" s="140" t="s">
        <v>336</v>
      </c>
      <c r="D3" s="140" t="s">
        <v>337</v>
      </c>
      <c r="E3" s="140" t="s">
        <v>338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41" t="s">
        <v>339</v>
      </c>
      <c r="S3" s="142" t="s">
        <v>340</v>
      </c>
      <c r="T3" s="142" t="s">
        <v>341</v>
      </c>
      <c r="U3" s="142" t="s">
        <v>342</v>
      </c>
      <c r="V3" s="142" t="s">
        <v>343</v>
      </c>
      <c r="W3" s="142" t="s">
        <v>344</v>
      </c>
      <c r="X3" s="142" t="s">
        <v>345</v>
      </c>
      <c r="Y3" s="142" t="n">
        <v>5</v>
      </c>
      <c r="Z3" s="142" t="n">
        <v>6</v>
      </c>
      <c r="AA3" s="142" t="n">
        <v>7</v>
      </c>
      <c r="AB3" s="142" t="s">
        <v>346</v>
      </c>
      <c r="AC3" s="142" t="s">
        <v>347</v>
      </c>
      <c r="AD3" s="142" t="s">
        <v>348</v>
      </c>
      <c r="AE3" s="142" t="n">
        <v>8</v>
      </c>
      <c r="AF3" s="142" t="n">
        <v>9</v>
      </c>
      <c r="AG3" s="142" t="s">
        <v>349</v>
      </c>
      <c r="AH3" s="142" t="s">
        <v>350</v>
      </c>
      <c r="AI3" s="142" t="n">
        <v>11</v>
      </c>
      <c r="AJ3" s="142" t="n">
        <v>12</v>
      </c>
      <c r="AK3" s="142" t="s">
        <v>351</v>
      </c>
      <c r="AL3" s="142" t="s">
        <v>352</v>
      </c>
      <c r="AM3" s="142" t="s">
        <v>353</v>
      </c>
      <c r="AN3" s="142" t="n">
        <v>2003</v>
      </c>
      <c r="AO3" s="142" t="n">
        <v>2004</v>
      </c>
      <c r="AP3" s="142" t="n">
        <v>2003</v>
      </c>
      <c r="AQ3" s="142" t="n">
        <v>2004</v>
      </c>
      <c r="AR3" s="142" t="n">
        <v>2003</v>
      </c>
      <c r="AS3" s="142" t="n">
        <v>2004</v>
      </c>
      <c r="AT3" s="142" t="n">
        <v>2003</v>
      </c>
      <c r="AU3" s="142" t="n">
        <v>2004</v>
      </c>
      <c r="AV3" s="142" t="n">
        <v>2003</v>
      </c>
      <c r="AW3" s="142" t="n">
        <v>2004</v>
      </c>
      <c r="AX3" s="142" t="n">
        <v>2003</v>
      </c>
      <c r="AY3" s="142" t="n">
        <v>2004</v>
      </c>
    </row>
    <row r="4" customFormat="false" ht="12.75" hidden="false" customHeight="false" outlineLevel="0" collapsed="false">
      <c r="A4" s="123" t="s">
        <v>319</v>
      </c>
      <c r="B4" s="143" t="n">
        <v>17625180</v>
      </c>
      <c r="C4" s="144" t="n">
        <v>10033765.29</v>
      </c>
      <c r="D4" s="144" t="n">
        <v>862456.48</v>
      </c>
      <c r="E4" s="144" t="n">
        <v>18755325.77</v>
      </c>
    </row>
    <row r="5" customFormat="false" ht="12.75" hidden="false" customHeight="false" outlineLevel="0" collapsed="false">
      <c r="A5" s="127" t="s">
        <v>320</v>
      </c>
      <c r="B5" s="145" t="n">
        <v>3372693</v>
      </c>
      <c r="C5" s="125" t="n">
        <v>176963.52</v>
      </c>
      <c r="D5" s="125" t="n">
        <v>30634.64</v>
      </c>
      <c r="E5" s="125" t="n">
        <v>-525611.64</v>
      </c>
    </row>
    <row r="6" customFormat="false" ht="12.75" hidden="false" customHeight="false" outlineLevel="0" collapsed="false">
      <c r="A6" s="127" t="s">
        <v>321</v>
      </c>
      <c r="B6" s="145" t="n">
        <v>20608129.86</v>
      </c>
      <c r="C6" s="125" t="n">
        <v>69568.48</v>
      </c>
      <c r="D6" s="125" t="n">
        <v>1059014.37</v>
      </c>
      <c r="E6" s="125" t="n">
        <v>35982287.09</v>
      </c>
    </row>
    <row r="7" customFormat="false" ht="12.75" hidden="false" customHeight="false" outlineLevel="0" collapsed="false">
      <c r="A7" s="127" t="s">
        <v>322</v>
      </c>
      <c r="B7" s="145" t="n">
        <v>771660</v>
      </c>
      <c r="C7" s="125" t="n">
        <v>212463</v>
      </c>
      <c r="D7" s="125" t="n">
        <v>36730</v>
      </c>
      <c r="E7" s="125" t="n">
        <v>264578.17</v>
      </c>
    </row>
    <row r="8" customFormat="false" ht="12.75" hidden="false" customHeight="false" outlineLevel="0" collapsed="false">
      <c r="A8" s="127" t="s">
        <v>323</v>
      </c>
      <c r="B8" s="145" t="n">
        <v>55303862.26</v>
      </c>
      <c r="C8" s="125" t="n">
        <v>14449013.12</v>
      </c>
      <c r="D8" s="125" t="n">
        <v>817058.68</v>
      </c>
      <c r="E8" s="125" t="n">
        <v>201981001.75</v>
      </c>
    </row>
    <row r="9" customFormat="false" ht="12.75" hidden="false" customHeight="false" outlineLevel="0" collapsed="false">
      <c r="A9" s="127" t="s">
        <v>324</v>
      </c>
      <c r="B9" s="145" t="n">
        <v>106792446.329805</v>
      </c>
      <c r="C9" s="125" t="n">
        <v>22296817.41</v>
      </c>
      <c r="D9" s="125" t="n">
        <v>3840151.01</v>
      </c>
      <c r="E9" s="125" t="n">
        <v>27631.8400000003</v>
      </c>
    </row>
    <row r="10" customFormat="false" ht="12.75" hidden="false" customHeight="false" outlineLevel="0" collapsed="false">
      <c r="A10" s="127" t="s">
        <v>325</v>
      </c>
      <c r="B10" s="145" t="n">
        <v>8725175.7</v>
      </c>
      <c r="C10" s="125" t="n">
        <v>392855.44</v>
      </c>
      <c r="D10" s="125" t="n">
        <v>709168.54</v>
      </c>
      <c r="E10" s="125" t="n">
        <v>4607772.9</v>
      </c>
    </row>
    <row r="11" customFormat="false" ht="12.75" hidden="false" customHeight="false" outlineLevel="0" collapsed="false">
      <c r="A11" s="127" t="s">
        <v>326</v>
      </c>
      <c r="B11" s="145" t="n">
        <v>3953410.52</v>
      </c>
      <c r="C11" s="125" t="n">
        <v>302724.63</v>
      </c>
      <c r="D11" s="125" t="n">
        <v>134771.8</v>
      </c>
      <c r="E11" s="125" t="n">
        <v>5511543.05</v>
      </c>
    </row>
    <row r="12" customFormat="false" ht="12.75" hidden="false" customHeight="false" outlineLevel="0" collapsed="false">
      <c r="A12" s="127" t="s">
        <v>327</v>
      </c>
      <c r="B12" s="145" t="n">
        <v>141057307.41</v>
      </c>
      <c r="C12" s="125" t="n">
        <v>35865837.84</v>
      </c>
      <c r="D12" s="125" t="n">
        <v>1229534.84</v>
      </c>
      <c r="E12" s="125" t="n">
        <v>170331507.83</v>
      </c>
    </row>
    <row r="13" customFormat="false" ht="12.75" hidden="false" customHeight="false" outlineLevel="0" collapsed="false">
      <c r="A13" s="127" t="s">
        <v>328</v>
      </c>
      <c r="B13" s="145" t="n">
        <v>13537628.46099</v>
      </c>
      <c r="C13" s="125" t="n">
        <v>421604.69</v>
      </c>
      <c r="D13" s="125" t="n">
        <v>963977</v>
      </c>
      <c r="E13" s="125" t="n">
        <v>5773218.494653</v>
      </c>
    </row>
    <row r="14" customFormat="false" ht="12.75" hidden="false" customHeight="false" outlineLevel="0" collapsed="false">
      <c r="A14" s="127" t="s">
        <v>329</v>
      </c>
      <c r="B14" s="145" t="n">
        <v>20777986.85</v>
      </c>
      <c r="C14" s="125" t="n">
        <v>1293654.64</v>
      </c>
      <c r="D14" s="125" t="n">
        <v>14024517.56</v>
      </c>
      <c r="E14" s="125" t="n">
        <v>12734340.35</v>
      </c>
    </row>
    <row r="15" customFormat="false" ht="12.75" hidden="false" customHeight="false" outlineLevel="0" collapsed="false">
      <c r="A15" s="127" t="s">
        <v>330</v>
      </c>
      <c r="B15" s="145" t="n">
        <v>712113540.462138</v>
      </c>
      <c r="C15" s="125" t="n">
        <v>45952494.574084</v>
      </c>
      <c r="D15" s="125" t="n">
        <v>9413957.964608</v>
      </c>
      <c r="E15" s="125" t="n">
        <v>771858110.083004</v>
      </c>
    </row>
    <row r="16" customFormat="false" ht="12.75" hidden="false" customHeight="false" outlineLevel="0" collapsed="false">
      <c r="A16" s="127" t="s">
        <v>331</v>
      </c>
      <c r="B16" s="145" t="n">
        <v>9632382.46</v>
      </c>
      <c r="C16" s="125" t="n">
        <v>2889021.3</v>
      </c>
      <c r="D16" s="125" t="n">
        <v>970567.3</v>
      </c>
      <c r="E16" s="125" t="n">
        <v>3944992.16</v>
      </c>
    </row>
    <row r="17" customFormat="false" ht="12.75" hidden="false" customHeight="false" outlineLevel="0" collapsed="false">
      <c r="A17" s="127" t="s">
        <v>332</v>
      </c>
      <c r="B17" s="145" t="n">
        <v>556550581.565848</v>
      </c>
      <c r="C17" s="125" t="n">
        <v>170406910.364835</v>
      </c>
      <c r="D17" s="125" t="n">
        <v>11376943.2</v>
      </c>
      <c r="E17" s="125" t="n">
        <v>61966506.748787</v>
      </c>
    </row>
    <row r="18" customFormat="false" ht="13.5" hidden="false" customHeight="false" outlineLevel="0" collapsed="false">
      <c r="A18" s="131" t="s">
        <v>333</v>
      </c>
      <c r="B18" s="146" t="n">
        <v>3577171.1</v>
      </c>
      <c r="C18" s="147" t="n">
        <v>0</v>
      </c>
      <c r="D18" s="147" t="n">
        <v>1052085.43</v>
      </c>
      <c r="E18" s="147" t="n">
        <v>4633827.7</v>
      </c>
    </row>
    <row r="19" customFormat="false" ht="13.5" hidden="false" customHeight="false" outlineLevel="0" collapsed="false">
      <c r="A19" s="148" t="s">
        <v>269</v>
      </c>
      <c r="B19" s="149" t="n">
        <v>1674399155.97878</v>
      </c>
      <c r="C19" s="149" t="n">
        <v>304763694.298919</v>
      </c>
      <c r="D19" s="149" t="n">
        <v>46521568.814608</v>
      </c>
      <c r="E19" s="149" t="n">
        <v>1297847032.29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8.99"/>
    <col collapsed="false" customWidth="true" hidden="false" outlineLevel="0" max="11" min="11" style="0" width="15.41"/>
  </cols>
  <sheetData>
    <row r="1" customFormat="false" ht="13.5" hidden="false" customHeight="false" outlineLevel="0" collapsed="false">
      <c r="J1" s="112"/>
      <c r="U1" s="150"/>
      <c r="V1" s="112"/>
    </row>
    <row r="2" customFormat="false" ht="16.5" hidden="false" customHeight="false" outlineLevel="0" collapsed="false">
      <c r="B2" s="151" t="s">
        <v>354</v>
      </c>
      <c r="C2" s="151"/>
      <c r="D2" s="151"/>
      <c r="E2" s="151"/>
      <c r="F2" s="151"/>
      <c r="J2" s="112"/>
      <c r="U2" s="150"/>
      <c r="V2" s="112"/>
    </row>
    <row r="3" customFormat="false" ht="51" hidden="false" customHeight="false" outlineLevel="0" collapsed="false">
      <c r="B3" s="152" t="s">
        <v>355</v>
      </c>
      <c r="C3" s="153" t="s">
        <v>356</v>
      </c>
      <c r="D3" s="153" t="s">
        <v>357</v>
      </c>
      <c r="E3" s="153" t="s">
        <v>358</v>
      </c>
      <c r="F3" s="154" t="s">
        <v>357</v>
      </c>
      <c r="J3" s="152" t="s">
        <v>359</v>
      </c>
      <c r="K3" s="153" t="s">
        <v>358</v>
      </c>
      <c r="U3" s="150"/>
      <c r="V3" s="112"/>
    </row>
    <row r="4" customFormat="false" ht="12.75" hidden="false" customHeight="false" outlineLevel="0" collapsed="false">
      <c r="B4" s="155" t="n">
        <v>1997</v>
      </c>
      <c r="C4" s="156" t="n">
        <v>225</v>
      </c>
      <c r="D4" s="157"/>
      <c r="E4" s="158" t="n">
        <f aca="false">113958989710038/1000000</f>
        <v>113958989.710038</v>
      </c>
      <c r="F4" s="159"/>
      <c r="J4" s="155" t="n">
        <v>1997</v>
      </c>
      <c r="K4" s="160" t="n">
        <f aca="false">113958989710038/1000000</f>
        <v>113958989.710038</v>
      </c>
      <c r="U4" s="150"/>
      <c r="V4" s="112"/>
    </row>
    <row r="5" customFormat="false" ht="12.75" hidden="false" customHeight="false" outlineLevel="0" collapsed="false">
      <c r="B5" s="155" t="n">
        <v>1998</v>
      </c>
      <c r="C5" s="156" t="n">
        <v>205</v>
      </c>
      <c r="D5" s="161" t="n">
        <f aca="false">C5*100/C4-100</f>
        <v>-8.88888888888889</v>
      </c>
      <c r="E5" s="158" t="n">
        <f aca="false">133804495710415/1000000</f>
        <v>133804495.710415</v>
      </c>
      <c r="F5" s="162" t="n">
        <f aca="false">E5*100/E4-100</f>
        <v>17.4146033155197</v>
      </c>
      <c r="J5" s="155" t="n">
        <v>1998</v>
      </c>
      <c r="K5" s="160" t="n">
        <f aca="false">133804495710415/1000000</f>
        <v>133804495.710415</v>
      </c>
      <c r="U5" s="150"/>
      <c r="V5" s="112"/>
    </row>
    <row r="6" customFormat="false" ht="12.75" hidden="false" customHeight="false" outlineLevel="0" collapsed="false">
      <c r="B6" s="155" t="n">
        <v>1999</v>
      </c>
      <c r="C6" s="156" t="n">
        <v>200</v>
      </c>
      <c r="D6" s="161" t="n">
        <f aca="false">C6*100/C5-100</f>
        <v>-2.4390243902439</v>
      </c>
      <c r="E6" s="158" t="n">
        <f aca="false">204895403418155/1000000</f>
        <v>204895403.418155</v>
      </c>
      <c r="F6" s="162" t="n">
        <f aca="false">E6*100/E5-100</f>
        <v>53.1304328231226</v>
      </c>
      <c r="J6" s="155" t="n">
        <v>1999</v>
      </c>
      <c r="K6" s="160" t="n">
        <f aca="false">204895403418155/1000000</f>
        <v>204895403.418155</v>
      </c>
      <c r="U6" s="150"/>
      <c r="V6" s="112"/>
    </row>
    <row r="7" customFormat="false" ht="12.75" hidden="false" customHeight="false" outlineLevel="0" collapsed="false">
      <c r="B7" s="155" t="n">
        <v>2000</v>
      </c>
      <c r="C7" s="156" t="n">
        <v>203</v>
      </c>
      <c r="D7" s="161" t="n">
        <f aca="false">C7*100/C6-100</f>
        <v>1.5</v>
      </c>
      <c r="E7" s="158" t="n">
        <f aca="false">379387122788315/1000000</f>
        <v>379387122.788315</v>
      </c>
      <c r="F7" s="162" t="n">
        <f aca="false">E7*100/E6-100</f>
        <v>85.1613635343754</v>
      </c>
      <c r="J7" s="155" t="n">
        <v>2000</v>
      </c>
      <c r="K7" s="160" t="n">
        <f aca="false">379387122788315/1000000</f>
        <v>379387122.788315</v>
      </c>
      <c r="U7" s="150"/>
      <c r="V7" s="112"/>
    </row>
    <row r="8" customFormat="false" ht="12.75" hidden="false" customHeight="false" outlineLevel="0" collapsed="false">
      <c r="B8" s="155" t="n">
        <v>2001</v>
      </c>
      <c r="C8" s="156" t="n">
        <v>194</v>
      </c>
      <c r="D8" s="161" t="n">
        <f aca="false">C8*100/C7-100</f>
        <v>-4.43349753694581</v>
      </c>
      <c r="E8" s="158" t="n">
        <f aca="false">592394724942159/1000000</f>
        <v>592394724.942159</v>
      </c>
      <c r="F8" s="162" t="n">
        <f aca="false">E8*100/E7-100</f>
        <v>56.1451850522336</v>
      </c>
      <c r="J8" s="155" t="n">
        <v>2001</v>
      </c>
      <c r="K8" s="160" t="n">
        <f aca="false">592394724942159/1000000</f>
        <v>592394724.942159</v>
      </c>
      <c r="U8" s="150"/>
      <c r="V8" s="112"/>
    </row>
    <row r="9" customFormat="false" ht="12.75" hidden="false" customHeight="false" outlineLevel="0" collapsed="false">
      <c r="B9" s="155" t="n">
        <v>2002</v>
      </c>
      <c r="C9" s="156" t="n">
        <v>202</v>
      </c>
      <c r="D9" s="161" t="n">
        <f aca="false">C9*100/C8-100</f>
        <v>4.12371134020619</v>
      </c>
      <c r="E9" s="158" t="n">
        <f aca="false">758541497711597/1000000</f>
        <v>758541497.711597</v>
      </c>
      <c r="F9" s="162" t="n">
        <f aca="false">E9*100/E8-100</f>
        <v>28.046632722069</v>
      </c>
      <c r="J9" s="155" t="n">
        <v>2002</v>
      </c>
      <c r="K9" s="160" t="n">
        <f aca="false">758541497711597/1000000</f>
        <v>758541497.711597</v>
      </c>
      <c r="U9" s="150"/>
      <c r="V9" s="112"/>
    </row>
    <row r="10" customFormat="false" ht="12.75" hidden="false" customHeight="false" outlineLevel="0" collapsed="false">
      <c r="B10" s="155" t="n">
        <v>2003</v>
      </c>
      <c r="C10" s="157" t="n">
        <v>207</v>
      </c>
      <c r="D10" s="161" t="n">
        <f aca="false">C10*100/C9-100</f>
        <v>2.47524752475248</v>
      </c>
      <c r="E10" s="158" t="n">
        <f aca="false">1011099201306670/1000000</f>
        <v>1011099201.30667</v>
      </c>
      <c r="F10" s="162" t="n">
        <f aca="false">E10*100/E9-100</f>
        <v>33.2951729545451</v>
      </c>
      <c r="J10" s="155" t="n">
        <v>2003</v>
      </c>
      <c r="K10" s="160" t="n">
        <f aca="false">1011099201306670/1000000</f>
        <v>1011099201.30667</v>
      </c>
      <c r="U10" s="150"/>
      <c r="V10" s="112"/>
    </row>
    <row r="11" customFormat="false" ht="13.5" hidden="false" customHeight="false" outlineLevel="0" collapsed="false">
      <c r="B11" s="163" t="n">
        <v>2004</v>
      </c>
      <c r="C11" s="164" t="n">
        <v>198</v>
      </c>
      <c r="D11" s="165" t="n">
        <f aca="false">C11*100/C10-100</f>
        <v>-4.34782608695652</v>
      </c>
      <c r="E11" s="166" t="n">
        <v>1442222934.19645</v>
      </c>
      <c r="F11" s="167" t="n">
        <f aca="false">E11*100/E10-100</f>
        <v>42.6391131881642</v>
      </c>
      <c r="J11" s="163" t="n">
        <v>2004</v>
      </c>
      <c r="K11" s="168" t="n">
        <v>1442222934.19645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.28"/>
    <col collapsed="false" customWidth="true" hidden="false" outlineLevel="0" max="2" min="2" style="169" width="43.85"/>
    <col collapsed="false" customWidth="false" hidden="false" outlineLevel="0" max="3" min="3" style="170" width="9.14"/>
    <col collapsed="false" customWidth="true" hidden="false" outlineLevel="0" max="4" min="4" style="150" width="5.85"/>
    <col collapsed="false" customWidth="true" hidden="false" outlineLevel="0" max="5" min="5" style="150" width="8.28"/>
    <col collapsed="false" customWidth="true" hidden="false" outlineLevel="0" max="6" min="6" style="171" width="14.85"/>
    <col collapsed="false" customWidth="true" hidden="false" outlineLevel="0" max="7" min="7" style="172" width="14.56"/>
    <col collapsed="false" customWidth="true" hidden="false" outlineLevel="0" max="8" min="8" style="171" width="13.14"/>
    <col collapsed="false" customWidth="true" hidden="false" outlineLevel="0" max="9" min="9" style="172" width="10.85"/>
    <col collapsed="false" customWidth="true" hidden="false" outlineLevel="0" max="10" min="10" style="171" width="13.14"/>
    <col collapsed="false" customWidth="true" hidden="false" outlineLevel="0" max="11" min="11" style="172" width="10.85"/>
    <col collapsed="false" customWidth="true" hidden="false" outlineLevel="0" max="12" min="12" style="171" width="13.14"/>
    <col collapsed="false" customWidth="true" hidden="false" outlineLevel="0" max="13" min="13" style="172" width="10.85"/>
    <col collapsed="false" customWidth="true" hidden="false" outlineLevel="0" max="14" min="14" style="171" width="15.13"/>
    <col collapsed="false" customWidth="true" hidden="false" outlineLevel="0" max="16" min="15" style="172" width="12.42"/>
    <col collapsed="false" customWidth="true" hidden="false" outlineLevel="0" max="17" min="17" style="173" width="14.41"/>
    <col collapsed="false" customWidth="false" hidden="false" outlineLevel="0" max="257" min="18" style="169" width="9.14"/>
  </cols>
  <sheetData>
    <row r="1" customFormat="false" ht="16.5" hidden="false" customHeight="false" outlineLevel="0" collapsed="false">
      <c r="B1" s="174" t="s">
        <v>360</v>
      </c>
      <c r="D1" s="175" t="s">
        <v>361</v>
      </c>
      <c r="E1" s="175"/>
      <c r="F1" s="176" t="s">
        <v>362</v>
      </c>
      <c r="G1" s="177" t="s">
        <v>363</v>
      </c>
      <c r="H1" s="176" t="s">
        <v>364</v>
      </c>
      <c r="I1" s="177" t="s">
        <v>365</v>
      </c>
      <c r="J1" s="176" t="s">
        <v>366</v>
      </c>
      <c r="K1" s="177" t="s">
        <v>367</v>
      </c>
      <c r="L1" s="176" t="s">
        <v>368</v>
      </c>
      <c r="M1" s="177" t="s">
        <v>369</v>
      </c>
      <c r="N1" s="176"/>
      <c r="O1" s="177"/>
      <c r="P1" s="177"/>
    </row>
    <row r="2" s="172" customFormat="true" ht="9.75" hidden="false" customHeight="true" outlineLevel="0" collapsed="false">
      <c r="C2" s="173"/>
      <c r="D2" s="150"/>
      <c r="E2" s="150"/>
      <c r="F2" s="171"/>
      <c r="H2" s="171"/>
      <c r="J2" s="171"/>
      <c r="L2" s="171"/>
      <c r="N2" s="171"/>
      <c r="Q2" s="173"/>
    </row>
    <row r="3" s="172" customFormat="true" ht="42" hidden="false" customHeight="true" outlineLevel="0" collapsed="false">
      <c r="B3" s="178" t="s">
        <v>370</v>
      </c>
      <c r="C3" s="179" t="s">
        <v>371</v>
      </c>
      <c r="D3" s="180" t="s">
        <v>318</v>
      </c>
      <c r="E3" s="181" t="s">
        <v>372</v>
      </c>
      <c r="F3" s="182" t="s">
        <v>4</v>
      </c>
      <c r="G3" s="183" t="s">
        <v>373</v>
      </c>
      <c r="H3" s="182" t="s">
        <v>5</v>
      </c>
      <c r="I3" s="183" t="s">
        <v>374</v>
      </c>
      <c r="J3" s="182" t="s">
        <v>6</v>
      </c>
      <c r="K3" s="183" t="s">
        <v>375</v>
      </c>
      <c r="L3" s="182" t="s">
        <v>7</v>
      </c>
      <c r="M3" s="183" t="s">
        <v>376</v>
      </c>
      <c r="N3" s="182" t="s">
        <v>8</v>
      </c>
      <c r="O3" s="183" t="s">
        <v>377</v>
      </c>
      <c r="P3" s="184" t="s">
        <v>267</v>
      </c>
      <c r="Q3" s="185" t="s">
        <v>10</v>
      </c>
    </row>
    <row r="4" s="172" customFormat="true" ht="12.75" hidden="false" customHeight="false" outlineLevel="0" collapsed="false">
      <c r="B4" s="186" t="s">
        <v>378</v>
      </c>
      <c r="C4" s="187" t="n">
        <v>1997</v>
      </c>
      <c r="D4" s="188" t="n">
        <v>4</v>
      </c>
      <c r="E4" s="189"/>
      <c r="F4" s="190" t="n">
        <v>23312234.751934</v>
      </c>
      <c r="G4" s="191" t="n">
        <v>153990994.94629</v>
      </c>
      <c r="H4" s="190" t="n">
        <v>6125338.239936</v>
      </c>
      <c r="I4" s="191" t="n">
        <v>40461454.6819476</v>
      </c>
      <c r="J4" s="190" t="n">
        <v>7434332.241533</v>
      </c>
      <c r="K4" s="191" t="n">
        <v>49108128.4491601</v>
      </c>
      <c r="L4" s="190" t="n">
        <v>22735329.927669</v>
      </c>
      <c r="M4" s="191" t="n">
        <v>150180199.935721</v>
      </c>
      <c r="N4" s="190" t="n">
        <v>978956.609083</v>
      </c>
      <c r="O4" s="191" t="n">
        <v>6466583.05589648</v>
      </c>
      <c r="P4" s="192" t="n">
        <v>16488073</v>
      </c>
      <c r="Q4" s="193" t="n">
        <v>1047</v>
      </c>
    </row>
    <row r="5" s="172" customFormat="true" ht="12.75" hidden="false" customHeight="false" outlineLevel="0" collapsed="false">
      <c r="B5" s="186"/>
      <c r="C5" s="194" t="n">
        <v>1998</v>
      </c>
      <c r="D5" s="195" t="n">
        <v>7</v>
      </c>
      <c r="E5" s="196" t="n">
        <v>75</v>
      </c>
      <c r="F5" s="197" t="n">
        <v>49063586.637732</v>
      </c>
      <c r="G5" s="192" t="n">
        <v>188646606.215471</v>
      </c>
      <c r="H5" s="197" t="n">
        <v>15179774.499397</v>
      </c>
      <c r="I5" s="192" t="n">
        <v>58365340.5441245</v>
      </c>
      <c r="J5" s="197" t="n">
        <v>8408129.530202</v>
      </c>
      <c r="K5" s="192" t="n">
        <v>32328763.7368292</v>
      </c>
      <c r="L5" s="197" t="n">
        <v>29600339.755649</v>
      </c>
      <c r="M5" s="192" t="n">
        <v>113811566.181623</v>
      </c>
      <c r="N5" s="197" t="n">
        <v>618689.754475</v>
      </c>
      <c r="O5" s="192" t="n">
        <v>2378825.73371091</v>
      </c>
      <c r="P5" s="192" t="n">
        <v>19114396</v>
      </c>
      <c r="Q5" s="198" t="n">
        <v>1229</v>
      </c>
    </row>
    <row r="6" s="172" customFormat="true" ht="12.75" hidden="false" customHeight="false" outlineLevel="0" collapsed="false">
      <c r="B6" s="186"/>
      <c r="C6" s="194" t="n">
        <v>1999</v>
      </c>
      <c r="D6" s="195" t="n">
        <v>3</v>
      </c>
      <c r="E6" s="196" t="n">
        <v>-57.1428571428571</v>
      </c>
      <c r="F6" s="197" t="n">
        <v>54005943.627735</v>
      </c>
      <c r="G6" s="192" t="n">
        <v>129654301.955008</v>
      </c>
      <c r="H6" s="197" t="n">
        <v>9544225.785588</v>
      </c>
      <c r="I6" s="192" t="n">
        <v>22913217.4869712</v>
      </c>
      <c r="J6" s="197" t="n">
        <v>5053632.009868</v>
      </c>
      <c r="K6" s="192" t="n">
        <v>12132463.328359</v>
      </c>
      <c r="L6" s="197" t="n">
        <v>35044366.363669</v>
      </c>
      <c r="M6" s="192" t="n">
        <v>84132459.376261</v>
      </c>
      <c r="N6" s="197" t="n">
        <v>-6465661.480742</v>
      </c>
      <c r="O6" s="192" t="n">
        <v>-15522380.8649919</v>
      </c>
      <c r="P6" s="192" t="n">
        <v>7867431</v>
      </c>
      <c r="Q6" s="198" t="n">
        <v>984</v>
      </c>
    </row>
    <row r="7" s="172" customFormat="true" ht="12.75" hidden="false" customHeight="false" outlineLevel="0" collapsed="false">
      <c r="B7" s="186"/>
      <c r="C7" s="194" t="n">
        <v>2000</v>
      </c>
      <c r="D7" s="195" t="n">
        <v>4</v>
      </c>
      <c r="E7" s="196" t="n">
        <v>33.3333333333333</v>
      </c>
      <c r="F7" s="197" t="n">
        <v>73581288.467334</v>
      </c>
      <c r="G7" s="192" t="n">
        <v>118159026.076001</v>
      </c>
      <c r="H7" s="197" t="n">
        <v>8756733.224242</v>
      </c>
      <c r="I7" s="192" t="n">
        <v>14061823.2017388</v>
      </c>
      <c r="J7" s="197" t="n">
        <v>17808494.305417</v>
      </c>
      <c r="K7" s="192" t="n">
        <v>28597410.929305</v>
      </c>
      <c r="L7" s="197" t="n">
        <v>53173750.214379</v>
      </c>
      <c r="M7" s="192" t="n">
        <v>85387992.9124759</v>
      </c>
      <c r="N7" s="197" t="n">
        <v>3716591.703271</v>
      </c>
      <c r="O7" s="192" t="n">
        <v>5968213.72835301</v>
      </c>
      <c r="P7" s="192" t="n">
        <v>9330860</v>
      </c>
      <c r="Q7" s="198" t="n">
        <v>1126</v>
      </c>
    </row>
    <row r="8" s="172" customFormat="true" ht="12.75" hidden="false" customHeight="false" outlineLevel="0" collapsed="false">
      <c r="B8" s="186"/>
      <c r="C8" s="194" t="n">
        <v>2001</v>
      </c>
      <c r="D8" s="195" t="n">
        <v>3</v>
      </c>
      <c r="E8" s="196" t="n">
        <v>-25</v>
      </c>
      <c r="F8" s="197" t="n">
        <v>26761166.657858</v>
      </c>
      <c r="G8" s="192" t="n">
        <v>21853217.989296</v>
      </c>
      <c r="H8" s="197" t="n">
        <v>5686158.852818</v>
      </c>
      <c r="I8" s="192" t="n">
        <v>4643327.79363002</v>
      </c>
      <c r="J8" s="197" t="n">
        <v>11192556.458918</v>
      </c>
      <c r="K8" s="192" t="n">
        <v>9139862.22205364</v>
      </c>
      <c r="L8" s="197" t="n">
        <v>18664024.652239</v>
      </c>
      <c r="M8" s="192" t="n">
        <v>15241076.9118397</v>
      </c>
      <c r="N8" s="197" t="n">
        <v>1081960.371168</v>
      </c>
      <c r="O8" s="192" t="n">
        <v>883530.83216464</v>
      </c>
      <c r="P8" s="192" t="n">
        <v>5239491</v>
      </c>
      <c r="Q8" s="198" t="n">
        <v>559</v>
      </c>
    </row>
    <row r="9" s="172" customFormat="true" ht="12.75" hidden="false" customHeight="false" outlineLevel="0" collapsed="false">
      <c r="B9" s="186"/>
      <c r="C9" s="194" t="n">
        <v>2002</v>
      </c>
      <c r="D9" s="195" t="n">
        <v>3</v>
      </c>
      <c r="E9" s="196" t="n">
        <v>-25</v>
      </c>
      <c r="F9" s="197" t="n">
        <v>141937807.563308</v>
      </c>
      <c r="G9" s="192" t="n">
        <v>93986286.2681544</v>
      </c>
      <c r="H9" s="197" t="n">
        <v>12472020.955936</v>
      </c>
      <c r="I9" s="192" t="n">
        <v>8258539.08856659</v>
      </c>
      <c r="J9" s="197" t="n">
        <v>33055397.692725</v>
      </c>
      <c r="K9" s="192" t="n">
        <v>21888136.2449568</v>
      </c>
      <c r="L9" s="197" t="n">
        <v>127094417.930657</v>
      </c>
      <c r="M9" s="192" t="n">
        <v>84157509.2061877</v>
      </c>
      <c r="N9" s="197" t="n">
        <v>5493258.433056</v>
      </c>
      <c r="O9" s="192" t="n">
        <v>3637444.93801537</v>
      </c>
      <c r="P9" s="192" t="n">
        <v>13587028</v>
      </c>
      <c r="Q9" s="198" t="n">
        <v>837</v>
      </c>
    </row>
    <row r="10" s="172" customFormat="true" ht="12.75" hidden="false" customHeight="false" outlineLevel="0" collapsed="false">
      <c r="B10" s="186"/>
      <c r="C10" s="194" t="n">
        <v>2003</v>
      </c>
      <c r="D10" s="195" t="n">
        <v>4</v>
      </c>
      <c r="E10" s="196" t="n">
        <v>33.3333333333333</v>
      </c>
      <c r="F10" s="197" t="n">
        <v>217647635.078009</v>
      </c>
      <c r="G10" s="192" t="n">
        <v>145072407.067005</v>
      </c>
      <c r="H10" s="197" t="n">
        <v>38641854.727697</v>
      </c>
      <c r="I10" s="192" t="n">
        <v>25756617.4650659</v>
      </c>
      <c r="J10" s="197" t="n">
        <v>75178621.41452</v>
      </c>
      <c r="K10" s="192" t="n">
        <v>50110094.5327271</v>
      </c>
      <c r="L10" s="197" t="n">
        <v>178359016.00749</v>
      </c>
      <c r="M10" s="192" t="n">
        <v>118884690.683797</v>
      </c>
      <c r="N10" s="197" t="n">
        <v>20082308.520339</v>
      </c>
      <c r="O10" s="192" t="n">
        <v>13385805.1591675</v>
      </c>
      <c r="P10" s="192" t="n">
        <v>27213710</v>
      </c>
      <c r="Q10" s="198" t="n">
        <v>997</v>
      </c>
    </row>
    <row r="11" s="172" customFormat="true" ht="13.5" hidden="false" customHeight="false" outlineLevel="0" collapsed="false">
      <c r="B11" s="186"/>
      <c r="C11" s="199" t="n">
        <v>2004</v>
      </c>
      <c r="D11" s="200" t="n">
        <v>4</v>
      </c>
      <c r="E11" s="196" t="n">
        <v>0</v>
      </c>
      <c r="F11" s="201" t="n">
        <v>252719674.22</v>
      </c>
      <c r="G11" s="202" t="n">
        <v>176825844.804195</v>
      </c>
      <c r="H11" s="201" t="n">
        <v>47276727.54</v>
      </c>
      <c r="I11" s="202" t="n">
        <v>33079131.304834</v>
      </c>
      <c r="J11" s="201" t="n">
        <v>169509458.9</v>
      </c>
      <c r="K11" s="202" t="n">
        <v>118604352.291945</v>
      </c>
      <c r="L11" s="201" t="n">
        <v>414451117.31</v>
      </c>
      <c r="M11" s="202" t="n">
        <v>289987984.41227</v>
      </c>
      <c r="N11" s="201" t="n">
        <v>18755325.77</v>
      </c>
      <c r="O11" s="202" t="n">
        <v>13122944.7572455</v>
      </c>
      <c r="P11" s="202" t="n">
        <v>35660294.39</v>
      </c>
      <c r="Q11" s="198" t="n">
        <v>1182</v>
      </c>
    </row>
    <row r="12" s="172" customFormat="true" ht="12.75" hidden="false" customHeight="false" outlineLevel="0" collapsed="false">
      <c r="B12" s="186" t="s">
        <v>379</v>
      </c>
      <c r="C12" s="187" t="n">
        <v>1997</v>
      </c>
      <c r="D12" s="188" t="n">
        <v>6</v>
      </c>
      <c r="E12" s="189"/>
      <c r="F12" s="197" t="n">
        <v>7902518.318095</v>
      </c>
      <c r="G12" s="192" t="n">
        <v>52200772.312649</v>
      </c>
      <c r="H12" s="197" t="n">
        <v>952690.159792</v>
      </c>
      <c r="I12" s="192" t="n">
        <v>6293077.73977951</v>
      </c>
      <c r="J12" s="197" t="n">
        <v>1979073.528251</v>
      </c>
      <c r="K12" s="192" t="n">
        <v>13072942.3811226</v>
      </c>
      <c r="L12" s="197" t="n">
        <v>5280362.693137</v>
      </c>
      <c r="M12" s="192" t="n">
        <v>34879895.190056</v>
      </c>
      <c r="N12" s="197" t="n">
        <v>52700.682953</v>
      </c>
      <c r="O12" s="192" t="n">
        <v>348118.946494745</v>
      </c>
      <c r="P12" s="192" t="n">
        <v>60023</v>
      </c>
      <c r="Q12" s="193" t="n">
        <v>2133</v>
      </c>
    </row>
    <row r="13" s="172" customFormat="true" ht="12.75" hidden="false" customHeight="false" outlineLevel="0" collapsed="false">
      <c r="B13" s="186"/>
      <c r="C13" s="194" t="n">
        <v>1998</v>
      </c>
      <c r="D13" s="195" t="n">
        <v>3</v>
      </c>
      <c r="E13" s="196" t="n">
        <v>-50</v>
      </c>
      <c r="F13" s="197" t="n">
        <v>10391264.640619</v>
      </c>
      <c r="G13" s="192" t="n">
        <v>39953801.6495528</v>
      </c>
      <c r="H13" s="197" t="n">
        <v>854121.668997</v>
      </c>
      <c r="I13" s="192" t="n">
        <v>3284047.6042056</v>
      </c>
      <c r="J13" s="197" t="n">
        <v>3656324.251553</v>
      </c>
      <c r="K13" s="192" t="n">
        <v>14058351.7950223</v>
      </c>
      <c r="L13" s="197" t="n">
        <v>10968731.200967</v>
      </c>
      <c r="M13" s="192" t="n">
        <v>42174126.625322</v>
      </c>
      <c r="N13" s="197" t="n">
        <v>32870.831582</v>
      </c>
      <c r="O13" s="192" t="n">
        <v>126386.414984505</v>
      </c>
      <c r="P13" s="192" t="n">
        <v>0</v>
      </c>
      <c r="Q13" s="198" t="n">
        <v>659</v>
      </c>
    </row>
    <row r="14" s="172" customFormat="true" ht="12.75" hidden="false" customHeight="false" outlineLevel="0" collapsed="false">
      <c r="B14" s="186"/>
      <c r="C14" s="194" t="n">
        <v>1999</v>
      </c>
      <c r="D14" s="195" t="n">
        <v>3</v>
      </c>
      <c r="E14" s="196" t="n">
        <v>0</v>
      </c>
      <c r="F14" s="197" t="n">
        <v>6598354.80299</v>
      </c>
      <c r="G14" s="192" t="n">
        <v>15840943.2104394</v>
      </c>
      <c r="H14" s="197" t="n">
        <v>1122965.201964</v>
      </c>
      <c r="I14" s="192" t="n">
        <v>2695948.99376287</v>
      </c>
      <c r="J14" s="197" t="n">
        <v>3640656.401347</v>
      </c>
      <c r="K14" s="192" t="n">
        <v>8740274.35995515</v>
      </c>
      <c r="L14" s="197" t="n">
        <v>5197623.735312</v>
      </c>
      <c r="M14" s="192" t="n">
        <v>12478150.217536</v>
      </c>
      <c r="N14" s="197" t="n">
        <v>-57800.148268</v>
      </c>
      <c r="O14" s="192" t="n">
        <v>-138763.205921188</v>
      </c>
      <c r="P14" s="192" t="n">
        <v>0</v>
      </c>
      <c r="Q14" s="198" t="n">
        <v>351</v>
      </c>
    </row>
    <row r="15" s="172" customFormat="true" ht="12.75" hidden="false" customHeight="false" outlineLevel="0" collapsed="false">
      <c r="B15" s="186"/>
      <c r="C15" s="194" t="n">
        <v>2000</v>
      </c>
      <c r="D15" s="195" t="n">
        <v>2</v>
      </c>
      <c r="E15" s="196" t="n">
        <v>-33.3333333333333</v>
      </c>
      <c r="F15" s="197" t="n">
        <v>6880756.861639</v>
      </c>
      <c r="G15" s="192" t="n">
        <v>11049324.4460915</v>
      </c>
      <c r="H15" s="197" t="n">
        <v>1522499.393596</v>
      </c>
      <c r="I15" s="192" t="n">
        <v>2444874.90360364</v>
      </c>
      <c r="J15" s="197" t="n">
        <v>3353808.161164</v>
      </c>
      <c r="K15" s="192" t="n">
        <v>5385645.10384741</v>
      </c>
      <c r="L15" s="197" t="n">
        <v>5351762.72336</v>
      </c>
      <c r="M15" s="192" t="n">
        <v>8594020.08790312</v>
      </c>
      <c r="N15" s="197" t="n">
        <v>-226067.218081</v>
      </c>
      <c r="O15" s="192" t="n">
        <v>-363025.476619921</v>
      </c>
      <c r="P15" s="192" t="n">
        <v>0</v>
      </c>
      <c r="Q15" s="198" t="n">
        <v>387</v>
      </c>
    </row>
    <row r="16" s="172" customFormat="true" ht="12.75" hidden="false" customHeight="false" outlineLevel="0" collapsed="false">
      <c r="B16" s="186"/>
      <c r="C16" s="194" t="n">
        <v>2001</v>
      </c>
      <c r="D16" s="195" t="n">
        <v>1</v>
      </c>
      <c r="E16" s="196" t="n">
        <v>-50</v>
      </c>
      <c r="F16" s="197" t="n">
        <v>6187211.813423</v>
      </c>
      <c r="G16" s="192" t="n">
        <v>5052488.56424493</v>
      </c>
      <c r="H16" s="197" t="n">
        <v>1100654.11115</v>
      </c>
      <c r="I16" s="192" t="n">
        <v>898796.174669501</v>
      </c>
      <c r="J16" s="197" t="n">
        <v>2533444.939152</v>
      </c>
      <c r="K16" s="192" t="n">
        <v>2068815.80414621</v>
      </c>
      <c r="L16" s="197" t="n">
        <v>4575529.903326</v>
      </c>
      <c r="M16" s="192" t="n">
        <v>3736386.14759588</v>
      </c>
      <c r="N16" s="197" t="n">
        <v>-725209.866828</v>
      </c>
      <c r="O16" s="192" t="n">
        <v>-592207.713153904</v>
      </c>
      <c r="P16" s="192" t="n">
        <v>0</v>
      </c>
      <c r="Q16" s="198" t="n">
        <v>263</v>
      </c>
    </row>
    <row r="17" s="172" customFormat="true" ht="12.75" hidden="false" customHeight="false" outlineLevel="0" collapsed="false">
      <c r="B17" s="186"/>
      <c r="C17" s="194" t="n">
        <v>2002</v>
      </c>
      <c r="D17" s="195" t="n">
        <v>2</v>
      </c>
      <c r="E17" s="196" t="n">
        <v>100</v>
      </c>
      <c r="F17" s="197" t="n">
        <v>19002577.430131</v>
      </c>
      <c r="G17" s="192" t="n">
        <v>12582846.7611384</v>
      </c>
      <c r="H17" s="197" t="n">
        <v>2530720.025579</v>
      </c>
      <c r="I17" s="192" t="n">
        <v>1675754.90189624</v>
      </c>
      <c r="J17" s="197" t="n">
        <v>2521106.588555</v>
      </c>
      <c r="K17" s="192" t="n">
        <v>1669389.21780072</v>
      </c>
      <c r="L17" s="197" t="n">
        <v>10170851.36496</v>
      </c>
      <c r="M17" s="192" t="n">
        <v>6734784.51153061</v>
      </c>
      <c r="N17" s="197" t="n">
        <v>-590129.176597</v>
      </c>
      <c r="O17" s="192" t="n">
        <v>-390763.043892287</v>
      </c>
      <c r="P17" s="192" t="n">
        <v>28310</v>
      </c>
      <c r="Q17" s="198" t="n">
        <v>317</v>
      </c>
    </row>
    <row r="18" s="172" customFormat="true" ht="12.75" hidden="false" customHeight="false" outlineLevel="0" collapsed="false">
      <c r="B18" s="186"/>
      <c r="C18" s="194" t="n">
        <v>2003</v>
      </c>
      <c r="D18" s="195" t="n">
        <v>1</v>
      </c>
      <c r="E18" s="196" t="n">
        <v>-50</v>
      </c>
      <c r="F18" s="197" t="n">
        <v>13750990.283489</v>
      </c>
      <c r="G18" s="192" t="n">
        <v>9165683.143149</v>
      </c>
      <c r="H18" s="197" t="n">
        <v>4249635.396718</v>
      </c>
      <c r="I18" s="192" t="n">
        <v>2832582.28805501</v>
      </c>
      <c r="J18" s="197" t="n">
        <v>2289119.996861</v>
      </c>
      <c r="K18" s="192" t="n">
        <v>1525806.36996499</v>
      </c>
      <c r="L18" s="197" t="n">
        <v>8209270.151418</v>
      </c>
      <c r="M18" s="192" t="n">
        <v>5471865.47973597</v>
      </c>
      <c r="N18" s="197" t="n">
        <v>632341.990306</v>
      </c>
      <c r="O18" s="192" t="n">
        <v>421485.740427883</v>
      </c>
      <c r="P18" s="192" t="n">
        <v>0</v>
      </c>
      <c r="Q18" s="198" t="n">
        <v>281</v>
      </c>
    </row>
    <row r="19" s="172" customFormat="true" ht="13.5" hidden="false" customHeight="false" outlineLevel="0" collapsed="false">
      <c r="B19" s="186"/>
      <c r="C19" s="199" t="n">
        <v>2004</v>
      </c>
      <c r="D19" s="200" t="n">
        <v>1</v>
      </c>
      <c r="E19" s="196" t="n">
        <v>0</v>
      </c>
      <c r="F19" s="201" t="n">
        <v>15598292.55</v>
      </c>
      <c r="G19" s="202" t="n">
        <v>10913994.9874091</v>
      </c>
      <c r="H19" s="201" t="n">
        <v>3054679.52</v>
      </c>
      <c r="I19" s="202" t="n">
        <v>2137333.74102033</v>
      </c>
      <c r="J19" s="201" t="n">
        <v>12778691.38</v>
      </c>
      <c r="K19" s="202" t="n">
        <v>8941143.60401371</v>
      </c>
      <c r="L19" s="201" t="n">
        <v>20505959.52</v>
      </c>
      <c r="M19" s="202" t="n">
        <v>14347848.5671365</v>
      </c>
      <c r="N19" s="201" t="n">
        <v>-525611.64</v>
      </c>
      <c r="O19" s="202" t="n">
        <v>-367766.073491412</v>
      </c>
      <c r="P19" s="202" t="n">
        <v>0</v>
      </c>
      <c r="Q19" s="198" t="n">
        <v>225</v>
      </c>
    </row>
    <row r="20" s="172" customFormat="true" ht="12.75" hidden="false" customHeight="false" outlineLevel="0" collapsed="false">
      <c r="B20" s="186" t="s">
        <v>380</v>
      </c>
      <c r="C20" s="187" t="n">
        <v>1997</v>
      </c>
      <c r="D20" s="188" t="n">
        <v>6</v>
      </c>
      <c r="E20" s="189"/>
      <c r="F20" s="197" t="n">
        <v>18585002.466002</v>
      </c>
      <c r="G20" s="192" t="n">
        <v>122764850.786408</v>
      </c>
      <c r="H20" s="197" t="n">
        <v>7138188.03578</v>
      </c>
      <c r="I20" s="192" t="n">
        <v>47151922.1318872</v>
      </c>
      <c r="J20" s="197" t="n">
        <v>7543726.492832</v>
      </c>
      <c r="K20" s="192" t="n">
        <v>49830741.694016</v>
      </c>
      <c r="L20" s="197" t="n">
        <v>12159049.787766</v>
      </c>
      <c r="M20" s="192" t="n">
        <v>80317661.2771638</v>
      </c>
      <c r="N20" s="197" t="n">
        <v>4379567.931387</v>
      </c>
      <c r="O20" s="192" t="n">
        <v>28929617.0172274</v>
      </c>
      <c r="P20" s="192" t="n">
        <v>7775200</v>
      </c>
      <c r="Q20" s="193" t="n">
        <v>1307</v>
      </c>
    </row>
    <row r="21" s="172" customFormat="true" ht="12.75" hidden="false" customHeight="false" outlineLevel="0" collapsed="false">
      <c r="B21" s="186"/>
      <c r="C21" s="194" t="n">
        <v>1998</v>
      </c>
      <c r="D21" s="195" t="n">
        <v>6</v>
      </c>
      <c r="E21" s="196" t="n">
        <v>0</v>
      </c>
      <c r="F21" s="197" t="n">
        <v>38454553.120597</v>
      </c>
      <c r="G21" s="192" t="n">
        <v>147855496.038161</v>
      </c>
      <c r="H21" s="197" t="n">
        <v>11846466.466378</v>
      </c>
      <c r="I21" s="192" t="n">
        <v>45548967.1195162</v>
      </c>
      <c r="J21" s="197" t="n">
        <v>15881661.15927</v>
      </c>
      <c r="K21" s="192" t="n">
        <v>61064053.4880153</v>
      </c>
      <c r="L21" s="197" t="n">
        <v>22538879.694663</v>
      </c>
      <c r="M21" s="192" t="n">
        <v>86660667.3843749</v>
      </c>
      <c r="N21" s="197" t="n">
        <v>7785785.135757</v>
      </c>
      <c r="O21" s="192" t="n">
        <v>29935886.1272868</v>
      </c>
      <c r="P21" s="192" t="n">
        <v>12370329</v>
      </c>
      <c r="Q21" s="198" t="n">
        <v>1077</v>
      </c>
    </row>
    <row r="22" s="172" customFormat="true" ht="12.75" hidden="false" customHeight="false" outlineLevel="0" collapsed="false">
      <c r="B22" s="186"/>
      <c r="C22" s="194" t="n">
        <v>1999</v>
      </c>
      <c r="D22" s="195" t="n">
        <v>2</v>
      </c>
      <c r="E22" s="196" t="n">
        <v>-66.6666666666667</v>
      </c>
      <c r="F22" s="197" t="n">
        <v>27523703.57329</v>
      </c>
      <c r="G22" s="192" t="n">
        <v>66077293.2440498</v>
      </c>
      <c r="H22" s="197" t="n">
        <v>8182536.100064</v>
      </c>
      <c r="I22" s="192" t="n">
        <v>19644152.7545242</v>
      </c>
      <c r="J22" s="197" t="n">
        <v>15106595.63058</v>
      </c>
      <c r="K22" s="192" t="n">
        <v>36267028.7718768</v>
      </c>
      <c r="L22" s="197" t="n">
        <v>26568113.09161</v>
      </c>
      <c r="M22" s="192" t="n">
        <v>63783167.662038</v>
      </c>
      <c r="N22" s="197" t="n">
        <v>3736127.657726</v>
      </c>
      <c r="O22" s="192" t="n">
        <v>8969476.15277838</v>
      </c>
      <c r="P22" s="192" t="n">
        <v>9841170</v>
      </c>
      <c r="Q22" s="198" t="n">
        <v>350</v>
      </c>
    </row>
    <row r="23" s="172" customFormat="true" ht="12.75" hidden="false" customHeight="false" outlineLevel="0" collapsed="false">
      <c r="B23" s="186"/>
      <c r="C23" s="194" t="n">
        <v>2000</v>
      </c>
      <c r="D23" s="195" t="n">
        <v>4</v>
      </c>
      <c r="E23" s="196" t="n">
        <v>100</v>
      </c>
      <c r="F23" s="197" t="n">
        <v>64677048.937605</v>
      </c>
      <c r="G23" s="192" t="n">
        <v>103860332.852556</v>
      </c>
      <c r="H23" s="197" t="n">
        <v>16478590.731834</v>
      </c>
      <c r="I23" s="192" t="n">
        <v>26461812.1337046</v>
      </c>
      <c r="J23" s="197" t="n">
        <v>28749596.020359</v>
      </c>
      <c r="K23" s="192" t="n">
        <v>46166958.1574693</v>
      </c>
      <c r="L23" s="197" t="n">
        <v>41910960.7303</v>
      </c>
      <c r="M23" s="192" t="n">
        <v>67301869.876881</v>
      </c>
      <c r="N23" s="197" t="n">
        <v>6346360.243264</v>
      </c>
      <c r="O23" s="192" t="n">
        <v>10191174.428869</v>
      </c>
      <c r="P23" s="192" t="n">
        <v>29329172</v>
      </c>
      <c r="Q23" s="198" t="n">
        <v>943</v>
      </c>
    </row>
    <row r="24" s="172" customFormat="true" ht="12.75" hidden="false" customHeight="false" outlineLevel="0" collapsed="false">
      <c r="B24" s="186"/>
      <c r="C24" s="194" t="n">
        <v>2001</v>
      </c>
      <c r="D24" s="195" t="n">
        <v>5</v>
      </c>
      <c r="E24" s="196" t="n">
        <v>25</v>
      </c>
      <c r="F24" s="197" t="n">
        <v>93919942.650378</v>
      </c>
      <c r="G24" s="192" t="n">
        <v>76695198.1773267</v>
      </c>
      <c r="H24" s="197" t="n">
        <v>30839528.198033</v>
      </c>
      <c r="I24" s="192" t="n">
        <v>25183615.5357137</v>
      </c>
      <c r="J24" s="197" t="n">
        <v>45898625.406316</v>
      </c>
      <c r="K24" s="192" t="n">
        <v>37480902.0562165</v>
      </c>
      <c r="L24" s="197" t="n">
        <v>61689246.674488</v>
      </c>
      <c r="M24" s="192" t="n">
        <v>50375552.4715582</v>
      </c>
      <c r="N24" s="197" t="n">
        <v>15244033.927486</v>
      </c>
      <c r="O24" s="192" t="n">
        <v>12448306.1860742</v>
      </c>
      <c r="P24" s="192" t="n">
        <v>30490103</v>
      </c>
      <c r="Q24" s="198" t="n">
        <v>987</v>
      </c>
    </row>
    <row r="25" s="172" customFormat="true" ht="12.75" hidden="false" customHeight="false" outlineLevel="0" collapsed="false">
      <c r="B25" s="186"/>
      <c r="C25" s="194" t="n">
        <v>2002</v>
      </c>
      <c r="D25" s="195" t="n">
        <v>3</v>
      </c>
      <c r="E25" s="196" t="n">
        <v>-40</v>
      </c>
      <c r="F25" s="197" t="n">
        <v>132225977.506216</v>
      </c>
      <c r="G25" s="192" t="n">
        <v>87555449.7235897</v>
      </c>
      <c r="H25" s="197" t="n">
        <v>34554759.985725</v>
      </c>
      <c r="I25" s="192" t="n">
        <v>22880961.8783013</v>
      </c>
      <c r="J25" s="197" t="n">
        <v>60351292.043066</v>
      </c>
      <c r="K25" s="192" t="n">
        <v>39962529.4203776</v>
      </c>
      <c r="L25" s="197" t="n">
        <v>88347641.563439</v>
      </c>
      <c r="M25" s="192" t="n">
        <v>58500739.6806105</v>
      </c>
      <c r="N25" s="197" t="n">
        <v>21180801.359509</v>
      </c>
      <c r="O25" s="192" t="n">
        <v>14025190.9913137</v>
      </c>
      <c r="P25" s="192" t="n">
        <v>32324575</v>
      </c>
      <c r="Q25" s="198" t="n">
        <v>767</v>
      </c>
    </row>
    <row r="26" s="172" customFormat="true" ht="12.75" hidden="false" customHeight="false" outlineLevel="0" collapsed="false">
      <c r="B26" s="186"/>
      <c r="C26" s="194" t="n">
        <v>2003</v>
      </c>
      <c r="D26" s="195" t="n">
        <v>3</v>
      </c>
      <c r="E26" s="196" t="n">
        <v>0</v>
      </c>
      <c r="F26" s="197" t="n">
        <v>132981665.881748</v>
      </c>
      <c r="G26" s="192" t="n">
        <v>88638548.0748772</v>
      </c>
      <c r="H26" s="197" t="n">
        <v>34204310.590289</v>
      </c>
      <c r="I26" s="192" t="n">
        <v>22798785.1447234</v>
      </c>
      <c r="J26" s="197" t="n">
        <v>64372296.342002</v>
      </c>
      <c r="K26" s="192" t="n">
        <v>42907169.5422634</v>
      </c>
      <c r="L26" s="197" t="n">
        <v>98185232.323567</v>
      </c>
      <c r="M26" s="192" t="n">
        <v>65445085.0637899</v>
      </c>
      <c r="N26" s="197" t="n">
        <v>15120340.896145</v>
      </c>
      <c r="O26" s="192" t="n">
        <v>10078419.8674671</v>
      </c>
      <c r="P26" s="192" t="n">
        <v>70356957</v>
      </c>
      <c r="Q26" s="198" t="n">
        <v>694</v>
      </c>
    </row>
    <row r="27" s="172" customFormat="true" ht="13.5" hidden="false" customHeight="false" outlineLevel="0" collapsed="false">
      <c r="B27" s="186"/>
      <c r="C27" s="199" t="n">
        <v>2004</v>
      </c>
      <c r="D27" s="200" t="n">
        <v>3</v>
      </c>
      <c r="E27" s="196" t="n">
        <v>0</v>
      </c>
      <c r="F27" s="201" t="n">
        <v>202980959.82</v>
      </c>
      <c r="G27" s="202" t="n">
        <v>142024081.861124</v>
      </c>
      <c r="H27" s="201" t="n">
        <v>57718999.8</v>
      </c>
      <c r="I27" s="202" t="n">
        <v>40385501.9692822</v>
      </c>
      <c r="J27" s="201" t="n">
        <v>135299540.2</v>
      </c>
      <c r="K27" s="202" t="n">
        <v>94667957.9709222</v>
      </c>
      <c r="L27" s="201" t="n">
        <v>175779000.88</v>
      </c>
      <c r="M27" s="202" t="n">
        <v>122991098.438918</v>
      </c>
      <c r="N27" s="201" t="n">
        <v>35982287.09</v>
      </c>
      <c r="O27" s="202" t="n">
        <v>25176505.6769482</v>
      </c>
      <c r="P27" s="202" t="n">
        <v>14706233.97</v>
      </c>
      <c r="Q27" s="198" t="n">
        <v>664</v>
      </c>
    </row>
    <row r="28" s="172" customFormat="true" ht="12.75" hidden="false" customHeight="false" outlineLevel="0" collapsed="false">
      <c r="B28" s="186" t="s">
        <v>322</v>
      </c>
      <c r="C28" s="187" t="n">
        <v>1997</v>
      </c>
      <c r="D28" s="188" t="n">
        <v>2</v>
      </c>
      <c r="E28" s="189"/>
      <c r="F28" s="197" t="n">
        <v>3436725.764512</v>
      </c>
      <c r="G28" s="192" t="n">
        <v>22701591.0514906</v>
      </c>
      <c r="H28" s="197" t="n">
        <v>380262.296358</v>
      </c>
      <c r="I28" s="192" t="n">
        <v>2511855.6834999</v>
      </c>
      <c r="J28" s="197" t="n">
        <v>362252.016134</v>
      </c>
      <c r="K28" s="192" t="n">
        <v>2392887.21048703</v>
      </c>
      <c r="L28" s="197" t="n">
        <v>2420341.942018</v>
      </c>
      <c r="M28" s="192" t="n">
        <v>15987779.2810347</v>
      </c>
      <c r="N28" s="197" t="n">
        <v>27798.380988</v>
      </c>
      <c r="O28" s="192" t="n">
        <v>183624.624227972</v>
      </c>
      <c r="P28" s="192" t="n">
        <v>4573296</v>
      </c>
      <c r="Q28" s="193" t="n">
        <v>246</v>
      </c>
    </row>
    <row r="29" s="172" customFormat="true" ht="12.75" hidden="false" customHeight="false" outlineLevel="0" collapsed="false">
      <c r="B29" s="186"/>
      <c r="C29" s="194" t="n">
        <v>1998</v>
      </c>
      <c r="D29" s="195" t="n">
        <v>1</v>
      </c>
      <c r="E29" s="196" t="n">
        <v>-50</v>
      </c>
      <c r="F29" s="197" t="n">
        <v>3123559.447497</v>
      </c>
      <c r="G29" s="192" t="n">
        <v>12009902.4442176</v>
      </c>
      <c r="H29" s="197" t="n">
        <v>296174.92678</v>
      </c>
      <c r="I29" s="192" t="n">
        <v>1138775.18159657</v>
      </c>
      <c r="J29" s="197" t="n">
        <v>667938.587621</v>
      </c>
      <c r="K29" s="192" t="n">
        <v>2568184.60186018</v>
      </c>
      <c r="L29" s="197" t="n">
        <v>2577884.207846</v>
      </c>
      <c r="M29" s="192" t="n">
        <v>9911813.22754362</v>
      </c>
      <c r="N29" s="197" t="n">
        <v>44644.57979</v>
      </c>
      <c r="O29" s="192" t="n">
        <v>171655.784675602</v>
      </c>
      <c r="P29" s="192" t="n">
        <v>3756739</v>
      </c>
      <c r="Q29" s="198" t="n">
        <v>150</v>
      </c>
    </row>
    <row r="30" s="172" customFormat="true" ht="12.75" hidden="false" customHeight="false" outlineLevel="0" collapsed="false">
      <c r="B30" s="186"/>
      <c r="C30" s="194" t="n">
        <v>1999</v>
      </c>
      <c r="D30" s="195" t="n">
        <v>1</v>
      </c>
      <c r="E30" s="196" t="n">
        <v>0</v>
      </c>
      <c r="F30" s="197" t="n">
        <v>3596749.111044</v>
      </c>
      <c r="G30" s="192" t="n">
        <v>8634864.31260533</v>
      </c>
      <c r="H30" s="197" t="n">
        <v>600084.565464</v>
      </c>
      <c r="I30" s="192" t="n">
        <v>1440647.82916325</v>
      </c>
      <c r="J30" s="197" t="n">
        <v>917116.396306</v>
      </c>
      <c r="K30" s="192" t="n">
        <v>2201759.25439216</v>
      </c>
      <c r="L30" s="197" t="n">
        <v>2589912.860845</v>
      </c>
      <c r="M30" s="192" t="n">
        <v>6217710.89515242</v>
      </c>
      <c r="N30" s="197" t="n">
        <v>104546.700279</v>
      </c>
      <c r="O30" s="192" t="n">
        <v>250989.586253835</v>
      </c>
      <c r="P30" s="192" t="n">
        <v>2499000</v>
      </c>
      <c r="Q30" s="198" t="n">
        <v>140</v>
      </c>
    </row>
    <row r="31" s="172" customFormat="true" ht="12.75" hidden="false" customHeight="false" outlineLevel="0" collapsed="false">
      <c r="B31" s="186"/>
      <c r="C31" s="194" t="n">
        <v>2000</v>
      </c>
      <c r="D31" s="195" t="n">
        <v>1</v>
      </c>
      <c r="E31" s="196" t="n">
        <v>0</v>
      </c>
      <c r="F31" s="197" t="n">
        <v>4263866.983414</v>
      </c>
      <c r="G31" s="192" t="n">
        <v>6847044.68448495</v>
      </c>
      <c r="H31" s="197" t="n">
        <v>402971</v>
      </c>
      <c r="I31" s="192" t="n">
        <v>647102.842158171</v>
      </c>
      <c r="J31" s="197" t="n">
        <v>1114848</v>
      </c>
      <c r="K31" s="192" t="n">
        <v>1790256.14591212</v>
      </c>
      <c r="L31" s="197" t="n">
        <v>3382760</v>
      </c>
      <c r="M31" s="192" t="n">
        <v>5432136.82954598</v>
      </c>
      <c r="N31" s="197" t="n">
        <v>-30334</v>
      </c>
      <c r="O31" s="192" t="n">
        <v>-48711.2412903806</v>
      </c>
      <c r="P31" s="192" t="n">
        <v>3160152</v>
      </c>
      <c r="Q31" s="198" t="n">
        <v>136</v>
      </c>
    </row>
    <row r="32" s="172" customFormat="true" ht="12.75" hidden="false" customHeight="false" outlineLevel="0" collapsed="false">
      <c r="B32" s="186"/>
      <c r="C32" s="194" t="n">
        <v>2001</v>
      </c>
      <c r="D32" s="195" t="n">
        <v>1</v>
      </c>
      <c r="E32" s="196" t="n">
        <v>0</v>
      </c>
      <c r="F32" s="197" t="n">
        <v>8301147.268</v>
      </c>
      <c r="G32" s="192" t="n">
        <v>6778732.15051279</v>
      </c>
      <c r="H32" s="197" t="n">
        <v>603986.562</v>
      </c>
      <c r="I32" s="192" t="n">
        <v>493216.539127069</v>
      </c>
      <c r="J32" s="197" t="n">
        <v>1488006.902</v>
      </c>
      <c r="K32" s="192" t="n">
        <v>1215109.17721648</v>
      </c>
      <c r="L32" s="197" t="n">
        <v>11039030.492</v>
      </c>
      <c r="M32" s="192" t="n">
        <v>9014492.63465969</v>
      </c>
      <c r="N32" s="197" t="n">
        <v>180980</v>
      </c>
      <c r="O32" s="192" t="n">
        <v>147788.601381527</v>
      </c>
      <c r="P32" s="192" t="n">
        <v>3447000</v>
      </c>
      <c r="Q32" s="198" t="n">
        <v>140</v>
      </c>
    </row>
    <row r="33" s="172" customFormat="true" ht="12.75" hidden="false" customHeight="false" outlineLevel="0" collapsed="false">
      <c r="B33" s="186"/>
      <c r="C33" s="194" t="n">
        <v>2002</v>
      </c>
      <c r="D33" s="195" t="n">
        <v>1</v>
      </c>
      <c r="E33" s="196" t="n">
        <v>0</v>
      </c>
      <c r="F33" s="197" t="n">
        <v>12140635.481</v>
      </c>
      <c r="G33" s="192" t="n">
        <v>8039107.1370159</v>
      </c>
      <c r="H33" s="197" t="n">
        <v>1093407.680756</v>
      </c>
      <c r="I33" s="192" t="n">
        <v>724016.58906487</v>
      </c>
      <c r="J33" s="197" t="n">
        <v>2127689.886781</v>
      </c>
      <c r="K33" s="192" t="n">
        <v>1408882.34235732</v>
      </c>
      <c r="L33" s="197" t="n">
        <v>14676497.527844</v>
      </c>
      <c r="M33" s="192" t="n">
        <v>9718266.90679693</v>
      </c>
      <c r="N33" s="197" t="n">
        <v>151563.938</v>
      </c>
      <c r="O33" s="192" t="n">
        <v>100360.37550068</v>
      </c>
      <c r="P33" s="192" t="n">
        <v>4265642</v>
      </c>
      <c r="Q33" s="198" t="n">
        <v>130</v>
      </c>
    </row>
    <row r="34" s="172" customFormat="true" ht="12.75" hidden="false" customHeight="false" outlineLevel="0" collapsed="false">
      <c r="B34" s="186"/>
      <c r="C34" s="194" t="n">
        <v>2003</v>
      </c>
      <c r="D34" s="195" t="n">
        <v>1</v>
      </c>
      <c r="E34" s="196" t="n">
        <v>0</v>
      </c>
      <c r="F34" s="197" t="n">
        <v>9051260.434013</v>
      </c>
      <c r="G34" s="192" t="n">
        <v>6033091.68823258</v>
      </c>
      <c r="H34" s="197" t="n">
        <v>1226856.396955</v>
      </c>
      <c r="I34" s="192" t="n">
        <v>817757.61343799</v>
      </c>
      <c r="J34" s="197" t="n">
        <v>2665179.321693</v>
      </c>
      <c r="K34" s="192" t="n">
        <v>1776467.63459953</v>
      </c>
      <c r="L34" s="197" t="n">
        <v>16901172.600974</v>
      </c>
      <c r="M34" s="192" t="n">
        <v>11265428.1338707</v>
      </c>
      <c r="N34" s="197" t="n">
        <v>251099.934002</v>
      </c>
      <c r="O34" s="192" t="n">
        <v>167369.940991915</v>
      </c>
      <c r="P34" s="192" t="n">
        <v>2723561</v>
      </c>
      <c r="Q34" s="198" t="n">
        <v>120</v>
      </c>
    </row>
    <row r="35" s="172" customFormat="true" ht="13.5" hidden="false" customHeight="false" outlineLevel="0" collapsed="false">
      <c r="B35" s="186"/>
      <c r="C35" s="199" t="n">
        <v>2004</v>
      </c>
      <c r="D35" s="200" t="n">
        <v>1</v>
      </c>
      <c r="E35" s="196" t="n">
        <v>0</v>
      </c>
      <c r="F35" s="201" t="n">
        <v>12813519.42</v>
      </c>
      <c r="G35" s="202" t="n">
        <v>8965512.49264449</v>
      </c>
      <c r="H35" s="201" t="n">
        <v>1285431.17</v>
      </c>
      <c r="I35" s="202" t="n">
        <v>899405.451017737</v>
      </c>
      <c r="J35" s="201" t="n">
        <v>4270238.02</v>
      </c>
      <c r="K35" s="202" t="n">
        <v>2987849.86856292</v>
      </c>
      <c r="L35" s="201" t="n">
        <v>19077394</v>
      </c>
      <c r="M35" s="202" t="n">
        <v>13348293.2071836</v>
      </c>
      <c r="N35" s="201" t="n">
        <v>264578.17</v>
      </c>
      <c r="O35" s="202" t="n">
        <v>185123.135234302</v>
      </c>
      <c r="P35" s="202" t="n">
        <v>581510</v>
      </c>
      <c r="Q35" s="198" t="n">
        <v>120</v>
      </c>
    </row>
    <row r="36" s="172" customFormat="true" ht="12.75" hidden="false" customHeight="false" outlineLevel="0" collapsed="false">
      <c r="B36" s="186" t="s">
        <v>381</v>
      </c>
      <c r="C36" s="187" t="n">
        <v>1997</v>
      </c>
      <c r="D36" s="188" t="n">
        <v>4</v>
      </c>
      <c r="E36" s="189"/>
      <c r="F36" s="197" t="n">
        <v>72248960.388489</v>
      </c>
      <c r="G36" s="192" t="n">
        <v>477246793.90231</v>
      </c>
      <c r="H36" s="197" t="n">
        <v>13786186.687103</v>
      </c>
      <c r="I36" s="192" t="n">
        <v>91065855.6355764</v>
      </c>
      <c r="J36" s="197" t="n">
        <v>16772971.849984</v>
      </c>
      <c r="K36" s="192" t="n">
        <v>110795324.895691</v>
      </c>
      <c r="L36" s="197" t="n">
        <v>56231093.0951</v>
      </c>
      <c r="M36" s="192" t="n">
        <v>371439377.853448</v>
      </c>
      <c r="N36" s="197" t="n">
        <v>9103405.941677</v>
      </c>
      <c r="O36" s="192" t="n">
        <v>60133339.9940352</v>
      </c>
      <c r="P36" s="192" t="n">
        <v>36834540</v>
      </c>
      <c r="Q36" s="193" t="n">
        <v>1910</v>
      </c>
    </row>
    <row r="37" s="172" customFormat="true" ht="12.75" hidden="false" customHeight="false" outlineLevel="0" collapsed="false">
      <c r="B37" s="186"/>
      <c r="C37" s="194" t="n">
        <v>1998</v>
      </c>
      <c r="D37" s="195" t="n">
        <v>3</v>
      </c>
      <c r="E37" s="196" t="n">
        <v>-25</v>
      </c>
      <c r="F37" s="197" t="n">
        <v>116769869.965137</v>
      </c>
      <c r="G37" s="192" t="n">
        <v>448973285.214421</v>
      </c>
      <c r="H37" s="197" t="n">
        <v>12291549.994328</v>
      </c>
      <c r="I37" s="192" t="n">
        <v>47260287.1184011</v>
      </c>
      <c r="J37" s="197" t="n">
        <v>22882700.482063</v>
      </c>
      <c r="K37" s="192" t="n">
        <v>87982638.0989957</v>
      </c>
      <c r="L37" s="197" t="n">
        <v>50259534.724002</v>
      </c>
      <c r="M37" s="192" t="n">
        <v>193244956.298406</v>
      </c>
      <c r="N37" s="197" t="n">
        <v>7263831.584748</v>
      </c>
      <c r="O37" s="192" t="n">
        <v>27929005.4088634</v>
      </c>
      <c r="P37" s="192" t="n">
        <v>19586000</v>
      </c>
      <c r="Q37" s="198" t="n">
        <v>1952</v>
      </c>
    </row>
    <row r="38" s="172" customFormat="true" ht="12.75" hidden="false" customHeight="false" outlineLevel="0" collapsed="false">
      <c r="B38" s="186"/>
      <c r="C38" s="194" t="n">
        <v>1999</v>
      </c>
      <c r="D38" s="195" t="n">
        <v>5</v>
      </c>
      <c r="E38" s="196" t="n">
        <v>66.6666666666667</v>
      </c>
      <c r="F38" s="197" t="n">
        <v>180823533.333777</v>
      </c>
      <c r="G38" s="192" t="n">
        <v>434110533.333758</v>
      </c>
      <c r="H38" s="197" t="n">
        <v>28884444.059089</v>
      </c>
      <c r="I38" s="192" t="n">
        <v>69344079.1934685</v>
      </c>
      <c r="J38" s="197" t="n">
        <v>42465185.952649</v>
      </c>
      <c r="K38" s="192" t="n">
        <v>101947927.806464</v>
      </c>
      <c r="L38" s="197" t="n">
        <v>152661232.515291</v>
      </c>
      <c r="M38" s="192" t="n">
        <v>366500133.277855</v>
      </c>
      <c r="N38" s="197" t="n">
        <v>-576889.996657</v>
      </c>
      <c r="O38" s="192" t="n">
        <v>-1384963.66875771</v>
      </c>
      <c r="P38" s="192" t="n">
        <v>34830000</v>
      </c>
      <c r="Q38" s="198" t="n">
        <v>1904</v>
      </c>
    </row>
    <row r="39" s="172" customFormat="true" ht="12.75" hidden="false" customHeight="false" outlineLevel="0" collapsed="false">
      <c r="B39" s="186"/>
      <c r="C39" s="194" t="n">
        <v>2000</v>
      </c>
      <c r="D39" s="195" t="n">
        <v>4</v>
      </c>
      <c r="E39" s="196" t="n">
        <v>-20</v>
      </c>
      <c r="F39" s="197" t="n">
        <v>191678673.588548</v>
      </c>
      <c r="G39" s="192" t="n">
        <v>307803326.939799</v>
      </c>
      <c r="H39" s="197" t="n">
        <v>24719226.789822</v>
      </c>
      <c r="I39" s="192" t="n">
        <v>39694871.1238432</v>
      </c>
      <c r="J39" s="197" t="n">
        <v>98675676.076531</v>
      </c>
      <c r="K39" s="192" t="n">
        <v>158456341.625085</v>
      </c>
      <c r="L39" s="197" t="n">
        <v>201485062.952493</v>
      </c>
      <c r="M39" s="192" t="n">
        <v>323550719.255173</v>
      </c>
      <c r="N39" s="197" t="n">
        <v>5433477.175095</v>
      </c>
      <c r="O39" s="192" t="n">
        <v>8725239.58995939</v>
      </c>
      <c r="P39" s="192" t="n">
        <v>0</v>
      </c>
      <c r="Q39" s="198" t="n">
        <v>1201</v>
      </c>
    </row>
    <row r="40" s="172" customFormat="true" ht="12.75" hidden="false" customHeight="false" outlineLevel="0" collapsed="false">
      <c r="B40" s="186"/>
      <c r="C40" s="194" t="n">
        <v>2001</v>
      </c>
      <c r="D40" s="195" t="n">
        <v>6</v>
      </c>
      <c r="E40" s="196" t="n">
        <v>50</v>
      </c>
      <c r="F40" s="197" t="n">
        <v>601285998.865182</v>
      </c>
      <c r="G40" s="192" t="n">
        <v>491011254.296495</v>
      </c>
      <c r="H40" s="197" t="n">
        <v>125732486.495504</v>
      </c>
      <c r="I40" s="192" t="n">
        <v>102673380.082839</v>
      </c>
      <c r="J40" s="197" t="n">
        <v>206754154.384914</v>
      </c>
      <c r="K40" s="192" t="n">
        <v>168835823.330571</v>
      </c>
      <c r="L40" s="197" t="n">
        <v>505558961.635562</v>
      </c>
      <c r="M40" s="192" t="n">
        <v>412840379.356928</v>
      </c>
      <c r="N40" s="197" t="n">
        <v>11721629.335329</v>
      </c>
      <c r="O40" s="192" t="n">
        <v>9571904.10753095</v>
      </c>
      <c r="P40" s="192" t="n">
        <v>65954953</v>
      </c>
      <c r="Q40" s="198" t="n">
        <v>1749</v>
      </c>
    </row>
    <row r="41" s="172" customFormat="true" ht="12.75" hidden="false" customHeight="false" outlineLevel="0" collapsed="false">
      <c r="B41" s="186"/>
      <c r="C41" s="194" t="n">
        <v>2002</v>
      </c>
      <c r="D41" s="195" t="n">
        <v>7</v>
      </c>
      <c r="E41" s="196" t="n">
        <v>16.6666666666667</v>
      </c>
      <c r="F41" s="197" t="n">
        <v>961539062.470785</v>
      </c>
      <c r="G41" s="192" t="n">
        <v>636697770.205334</v>
      </c>
      <c r="H41" s="197" t="n">
        <v>134180503.3999</v>
      </c>
      <c r="I41" s="192" t="n">
        <v>88849668.8841919</v>
      </c>
      <c r="J41" s="197" t="n">
        <v>463423453.445479</v>
      </c>
      <c r="K41" s="192" t="n">
        <v>306862914.868377</v>
      </c>
      <c r="L41" s="197" t="n">
        <v>922484293.04004</v>
      </c>
      <c r="M41" s="192" t="n">
        <v>610837058.370557</v>
      </c>
      <c r="N41" s="197" t="n">
        <v>83926169.616268</v>
      </c>
      <c r="O41" s="192" t="n">
        <v>55572994.5273815</v>
      </c>
      <c r="P41" s="192" t="n">
        <v>59633370</v>
      </c>
      <c r="Q41" s="198" t="n">
        <v>1707</v>
      </c>
    </row>
    <row r="42" s="172" customFormat="true" ht="12.75" hidden="false" customHeight="false" outlineLevel="0" collapsed="false">
      <c r="B42" s="186"/>
      <c r="C42" s="194" t="n">
        <v>2003</v>
      </c>
      <c r="D42" s="195" t="n">
        <v>7</v>
      </c>
      <c r="E42" s="196" t="n">
        <v>0</v>
      </c>
      <c r="F42" s="197" t="n">
        <v>1274167509.27805</v>
      </c>
      <c r="G42" s="192" t="n">
        <v>849292699.694557</v>
      </c>
      <c r="H42" s="197" t="n">
        <v>135584993.60637</v>
      </c>
      <c r="I42" s="192" t="n">
        <v>90373788.7048056</v>
      </c>
      <c r="J42" s="197" t="n">
        <v>627863178.472468</v>
      </c>
      <c r="K42" s="192" t="n">
        <v>418500401.243022</v>
      </c>
      <c r="L42" s="197" t="n">
        <v>1087508462.06555</v>
      </c>
      <c r="M42" s="192" t="n">
        <v>724875647.011003</v>
      </c>
      <c r="N42" s="197" t="n">
        <v>82430577.472942</v>
      </c>
      <c r="O42" s="192" t="n">
        <v>54943865.0488292</v>
      </c>
      <c r="P42" s="192" t="n">
        <v>56233824</v>
      </c>
      <c r="Q42" s="198" t="n">
        <v>1595</v>
      </c>
    </row>
    <row r="43" s="172" customFormat="true" ht="13.5" hidden="false" customHeight="false" outlineLevel="0" collapsed="false">
      <c r="B43" s="186"/>
      <c r="C43" s="199" t="n">
        <v>2004</v>
      </c>
      <c r="D43" s="200" t="n">
        <v>10</v>
      </c>
      <c r="E43" s="196" t="n">
        <v>42.8571428571429</v>
      </c>
      <c r="F43" s="201" t="n">
        <v>1478851549.54</v>
      </c>
      <c r="G43" s="202" t="n">
        <v>1034740074.72707</v>
      </c>
      <c r="H43" s="201" t="n">
        <v>272550935.81</v>
      </c>
      <c r="I43" s="202" t="n">
        <v>190701612.86621</v>
      </c>
      <c r="J43" s="201" t="n">
        <v>840835060.72</v>
      </c>
      <c r="K43" s="202" t="n">
        <v>588325267.558587</v>
      </c>
      <c r="L43" s="201" t="n">
        <v>1697842267.63</v>
      </c>
      <c r="M43" s="202" t="n">
        <v>1187966050.70246</v>
      </c>
      <c r="N43" s="201" t="n">
        <v>201981001.75</v>
      </c>
      <c r="O43" s="202" t="n">
        <v>141324419.553303</v>
      </c>
      <c r="P43" s="202" t="n">
        <v>42764022.72</v>
      </c>
      <c r="Q43" s="198" t="n">
        <v>1619</v>
      </c>
    </row>
    <row r="44" s="172" customFormat="true" ht="12.75" hidden="false" customHeight="false" outlineLevel="0" collapsed="false">
      <c r="B44" s="186" t="s">
        <v>382</v>
      </c>
      <c r="C44" s="187" t="n">
        <v>1997</v>
      </c>
      <c r="D44" s="188" t="n">
        <v>27</v>
      </c>
      <c r="E44" s="189"/>
      <c r="F44" s="197" t="n">
        <v>87342080.208468</v>
      </c>
      <c r="G44" s="192" t="n">
        <v>576945710.057455</v>
      </c>
      <c r="H44" s="197" t="n">
        <v>19228503.47847</v>
      </c>
      <c r="I44" s="192" t="n">
        <v>127015552.712386</v>
      </c>
      <c r="J44" s="197" t="n">
        <v>22115288.102013</v>
      </c>
      <c r="K44" s="192" t="n">
        <v>146084459.709308</v>
      </c>
      <c r="L44" s="197" t="n">
        <v>56526053.989994</v>
      </c>
      <c r="M44" s="192" t="n">
        <v>373387767.707888</v>
      </c>
      <c r="N44" s="197" t="n">
        <v>6362410.215867</v>
      </c>
      <c r="O44" s="192" t="n">
        <v>42027454.2455231</v>
      </c>
      <c r="P44" s="192" t="n">
        <v>124905770</v>
      </c>
      <c r="Q44" s="193" t="n">
        <v>6090</v>
      </c>
    </row>
    <row r="45" s="172" customFormat="true" ht="12.75" hidden="false" customHeight="false" outlineLevel="0" collapsed="false">
      <c r="B45" s="186"/>
      <c r="C45" s="194" t="n">
        <v>1998</v>
      </c>
      <c r="D45" s="195" t="n">
        <v>25</v>
      </c>
      <c r="E45" s="196" t="n">
        <v>-7.40740740740741</v>
      </c>
      <c r="F45" s="197" t="n">
        <v>149529368.892561</v>
      </c>
      <c r="G45" s="192" t="n">
        <v>574931632.687233</v>
      </c>
      <c r="H45" s="197" t="n">
        <v>30940189.683404</v>
      </c>
      <c r="I45" s="192" t="n">
        <v>118963210.385202</v>
      </c>
      <c r="J45" s="197" t="n">
        <v>35972141.267467</v>
      </c>
      <c r="K45" s="192" t="n">
        <v>138310768.401762</v>
      </c>
      <c r="L45" s="197" t="n">
        <v>107073472.83492</v>
      </c>
      <c r="M45" s="192" t="n">
        <v>411691208.291693</v>
      </c>
      <c r="N45" s="197" t="n">
        <v>6701376.161991</v>
      </c>
      <c r="O45" s="192" t="n">
        <v>25766397.3746395</v>
      </c>
      <c r="P45" s="192" t="n">
        <v>120129086</v>
      </c>
      <c r="Q45" s="198" t="n">
        <v>7578</v>
      </c>
    </row>
    <row r="46" s="172" customFormat="true" ht="12.75" hidden="false" customHeight="false" outlineLevel="0" collapsed="false">
      <c r="B46" s="186"/>
      <c r="C46" s="194" t="n">
        <v>1999</v>
      </c>
      <c r="D46" s="195" t="n">
        <v>28</v>
      </c>
      <c r="E46" s="196" t="n">
        <v>12</v>
      </c>
      <c r="F46" s="197" t="n">
        <v>240714647.473614</v>
      </c>
      <c r="G46" s="192" t="n">
        <v>577893607.482664</v>
      </c>
      <c r="H46" s="197" t="n">
        <v>67420081.725078</v>
      </c>
      <c r="I46" s="192" t="n">
        <v>161858177.945537</v>
      </c>
      <c r="J46" s="197" t="n">
        <v>76772010.520229</v>
      </c>
      <c r="K46" s="192" t="n">
        <v>184309740.096291</v>
      </c>
      <c r="L46" s="197" t="n">
        <v>228911454.562147</v>
      </c>
      <c r="M46" s="192" t="n">
        <v>549557194.210725</v>
      </c>
      <c r="N46" s="197" t="n">
        <v>11617743.374422</v>
      </c>
      <c r="O46" s="192" t="n">
        <v>27891196.9002156</v>
      </c>
      <c r="P46" s="192" t="n">
        <v>126602154</v>
      </c>
      <c r="Q46" s="198" t="n">
        <v>8265</v>
      </c>
    </row>
    <row r="47" s="172" customFormat="true" ht="12.75" hidden="false" customHeight="false" outlineLevel="0" collapsed="false">
      <c r="B47" s="186"/>
      <c r="C47" s="194" t="n">
        <v>2000</v>
      </c>
      <c r="D47" s="195" t="n">
        <v>24</v>
      </c>
      <c r="E47" s="196" t="n">
        <v>-14.2857142857143</v>
      </c>
      <c r="F47" s="197" t="n">
        <v>247831131.825358</v>
      </c>
      <c r="G47" s="192" t="n">
        <v>397974617.973664</v>
      </c>
      <c r="H47" s="197" t="n">
        <v>43128293.888362</v>
      </c>
      <c r="I47" s="192" t="n">
        <v>69256699.7441303</v>
      </c>
      <c r="J47" s="197" t="n">
        <v>57210058.899756</v>
      </c>
      <c r="K47" s="192" t="n">
        <v>91869617.6997066</v>
      </c>
      <c r="L47" s="197" t="n">
        <v>203965486.93437</v>
      </c>
      <c r="M47" s="192" t="n">
        <v>327533858.013123</v>
      </c>
      <c r="N47" s="197" t="n">
        <v>6622918.45556</v>
      </c>
      <c r="O47" s="192" t="n">
        <v>10635279.8488593</v>
      </c>
      <c r="P47" s="192" t="n">
        <v>60177057</v>
      </c>
      <c r="Q47" s="198" t="n">
        <v>5460</v>
      </c>
    </row>
    <row r="48" s="172" customFormat="true" ht="12.75" hidden="false" customHeight="false" outlineLevel="0" collapsed="false">
      <c r="B48" s="186"/>
      <c r="C48" s="194" t="n">
        <v>2001</v>
      </c>
      <c r="D48" s="195" t="n">
        <v>28</v>
      </c>
      <c r="E48" s="196" t="n">
        <v>16.6666666666667</v>
      </c>
      <c r="F48" s="197" t="n">
        <v>517642312.730959</v>
      </c>
      <c r="G48" s="192" t="n">
        <v>422707666.120054</v>
      </c>
      <c r="H48" s="197" t="n">
        <v>60518989.795202</v>
      </c>
      <c r="I48" s="192" t="n">
        <v>49419918.5482142</v>
      </c>
      <c r="J48" s="197" t="n">
        <v>164284764.155884</v>
      </c>
      <c r="K48" s="192" t="n">
        <v>134155241.037088</v>
      </c>
      <c r="L48" s="197" t="n">
        <v>389062946.853005</v>
      </c>
      <c r="M48" s="192" t="n">
        <v>317709519.089297</v>
      </c>
      <c r="N48" s="197" t="n">
        <v>-5480473.910584</v>
      </c>
      <c r="O48" s="192" t="n">
        <v>-4475365.09091147</v>
      </c>
      <c r="P48" s="192" t="n">
        <v>104168811</v>
      </c>
      <c r="Q48" s="198" t="n">
        <v>6966</v>
      </c>
    </row>
    <row r="49" s="172" customFormat="true" ht="12.75" hidden="false" customHeight="false" outlineLevel="0" collapsed="false">
      <c r="B49" s="186"/>
      <c r="C49" s="194" t="n">
        <v>2002</v>
      </c>
      <c r="D49" s="195" t="n">
        <v>29</v>
      </c>
      <c r="E49" s="196" t="n">
        <v>3.57142857142857</v>
      </c>
      <c r="F49" s="197" t="n">
        <v>822597631.642153</v>
      </c>
      <c r="G49" s="192" t="n">
        <v>544695580.53827</v>
      </c>
      <c r="H49" s="197" t="n">
        <v>104223720.216671</v>
      </c>
      <c r="I49" s="192" t="n">
        <v>69013327.5438046</v>
      </c>
      <c r="J49" s="197" t="n">
        <v>204739296.230841</v>
      </c>
      <c r="K49" s="192" t="n">
        <v>135571250.791017</v>
      </c>
      <c r="L49" s="197" t="n">
        <v>474902427.377516</v>
      </c>
      <c r="M49" s="192" t="n">
        <v>314463892.709041</v>
      </c>
      <c r="N49" s="197" t="n">
        <v>31989035.155028</v>
      </c>
      <c r="O49" s="192" t="n">
        <v>21182028.0102715</v>
      </c>
      <c r="P49" s="192" t="n">
        <v>116257416</v>
      </c>
      <c r="Q49" s="198" t="n">
        <v>7603</v>
      </c>
    </row>
    <row r="50" s="172" customFormat="true" ht="12.75" hidden="false" customHeight="false" outlineLevel="0" collapsed="false">
      <c r="B50" s="186"/>
      <c r="C50" s="194" t="n">
        <v>2003</v>
      </c>
      <c r="D50" s="195" t="n">
        <v>34</v>
      </c>
      <c r="E50" s="196" t="n">
        <v>17.2413793103448</v>
      </c>
      <c r="F50" s="197" t="n">
        <v>1492563308.10826</v>
      </c>
      <c r="G50" s="192" t="n">
        <v>994863793.165266</v>
      </c>
      <c r="H50" s="197" t="n">
        <v>173246295.854069</v>
      </c>
      <c r="I50" s="192" t="n">
        <v>115476821.726016</v>
      </c>
      <c r="J50" s="197" t="n">
        <v>303189591.611922</v>
      </c>
      <c r="K50" s="192" t="n">
        <v>202090152.907193</v>
      </c>
      <c r="L50" s="197" t="n">
        <v>871245254.145823</v>
      </c>
      <c r="M50" s="192" t="n">
        <v>580726025.896571</v>
      </c>
      <c r="N50" s="197" t="n">
        <v>35730052.813381</v>
      </c>
      <c r="O50" s="192" t="n">
        <v>23815764.2485321</v>
      </c>
      <c r="P50" s="192" t="n">
        <v>186671899</v>
      </c>
      <c r="Q50" s="198" t="n">
        <v>10567</v>
      </c>
    </row>
    <row r="51" s="172" customFormat="true" ht="13.5" hidden="false" customHeight="false" outlineLevel="0" collapsed="false">
      <c r="B51" s="186"/>
      <c r="C51" s="199" t="n">
        <v>2004</v>
      </c>
      <c r="D51" s="200" t="n">
        <v>33</v>
      </c>
      <c r="E51" s="196" t="n">
        <v>-2.94117647058823</v>
      </c>
      <c r="F51" s="201" t="n">
        <v>1556734139.84306</v>
      </c>
      <c r="G51" s="202" t="n">
        <v>1089233872.52252</v>
      </c>
      <c r="H51" s="201" t="n">
        <v>132957046.589805</v>
      </c>
      <c r="I51" s="202" t="n">
        <v>93028934.7613142</v>
      </c>
      <c r="J51" s="201" t="n">
        <v>372732822.686228</v>
      </c>
      <c r="K51" s="202" t="n">
        <v>260798042.183169</v>
      </c>
      <c r="L51" s="201" t="n">
        <v>937988574.771976</v>
      </c>
      <c r="M51" s="202" t="n">
        <v>656302769.709772</v>
      </c>
      <c r="N51" s="201" t="n">
        <v>27631.8400000003</v>
      </c>
      <c r="O51" s="202" t="n">
        <v>19333.7676086151</v>
      </c>
      <c r="P51" s="202" t="n">
        <v>170380828.34</v>
      </c>
      <c r="Q51" s="198" t="n">
        <v>10046</v>
      </c>
    </row>
    <row r="52" s="172" customFormat="true" ht="12.75" hidden="false" customHeight="false" outlineLevel="0" collapsed="false">
      <c r="B52" s="186" t="s">
        <v>383</v>
      </c>
      <c r="C52" s="187" t="n">
        <v>1997</v>
      </c>
      <c r="D52" s="188" t="n">
        <v>8</v>
      </c>
      <c r="E52" s="189"/>
      <c r="F52" s="197" t="n">
        <v>16165602.239682</v>
      </c>
      <c r="G52" s="192" t="n">
        <v>106783292.090351</v>
      </c>
      <c r="H52" s="197" t="n">
        <v>3598147.314625</v>
      </c>
      <c r="I52" s="192" t="n">
        <v>23767875.1453229</v>
      </c>
      <c r="J52" s="197" t="n">
        <v>3413927.182078</v>
      </c>
      <c r="K52" s="192" t="n">
        <v>22550993.0316209</v>
      </c>
      <c r="L52" s="197" t="n">
        <v>13800079.368947</v>
      </c>
      <c r="M52" s="192" t="n">
        <v>91157624.9542365</v>
      </c>
      <c r="N52" s="197" t="n">
        <v>1460927.27115</v>
      </c>
      <c r="O52" s="192" t="n">
        <v>9650282.1982733</v>
      </c>
      <c r="P52" s="192" t="n">
        <v>0</v>
      </c>
      <c r="Q52" s="193" t="n">
        <v>1830</v>
      </c>
    </row>
    <row r="53" s="172" customFormat="true" ht="12.75" hidden="false" customHeight="false" outlineLevel="0" collapsed="false">
      <c r="B53" s="186"/>
      <c r="C53" s="194" t="n">
        <v>1998</v>
      </c>
      <c r="D53" s="195" t="n">
        <v>9</v>
      </c>
      <c r="E53" s="196" t="n">
        <v>12.5</v>
      </c>
      <c r="F53" s="197" t="n">
        <v>20169721.001122</v>
      </c>
      <c r="G53" s="192" t="n">
        <v>77551391.4885382</v>
      </c>
      <c r="H53" s="197" t="n">
        <v>6311869.910626</v>
      </c>
      <c r="I53" s="192" t="n">
        <v>24268768.736883</v>
      </c>
      <c r="J53" s="197" t="n">
        <v>6123908.827885</v>
      </c>
      <c r="K53" s="192" t="n">
        <v>23546069.4238163</v>
      </c>
      <c r="L53" s="197" t="n">
        <v>28833460.837232</v>
      </c>
      <c r="M53" s="192" t="n">
        <v>110862961.824471</v>
      </c>
      <c r="N53" s="197" t="n">
        <v>3299502.360232</v>
      </c>
      <c r="O53" s="192" t="n">
        <v>12686392.6001492</v>
      </c>
      <c r="P53" s="192" t="n">
        <v>556953</v>
      </c>
      <c r="Q53" s="198" t="n">
        <v>1761</v>
      </c>
    </row>
    <row r="54" s="172" customFormat="true" ht="12.75" hidden="false" customHeight="false" outlineLevel="0" collapsed="false">
      <c r="B54" s="186"/>
      <c r="C54" s="194" t="n">
        <v>1999</v>
      </c>
      <c r="D54" s="195" t="n">
        <v>7</v>
      </c>
      <c r="E54" s="196" t="n">
        <v>-22.2222222222222</v>
      </c>
      <c r="F54" s="197" t="n">
        <v>43376250.114389</v>
      </c>
      <c r="G54" s="192" t="n">
        <v>104135157.21108</v>
      </c>
      <c r="H54" s="197" t="n">
        <v>10999014.372126</v>
      </c>
      <c r="I54" s="192" t="n">
        <v>26405788.6006223</v>
      </c>
      <c r="J54" s="197" t="n">
        <v>13157907.434455</v>
      </c>
      <c r="K54" s="192" t="n">
        <v>31588732.4432705</v>
      </c>
      <c r="L54" s="197" t="n">
        <v>32458991.96943</v>
      </c>
      <c r="M54" s="192" t="n">
        <v>77925644.1655503</v>
      </c>
      <c r="N54" s="197" t="n">
        <v>5065667.207976</v>
      </c>
      <c r="O54" s="192" t="n">
        <v>12161356.7260994</v>
      </c>
      <c r="P54" s="192" t="n">
        <v>718028</v>
      </c>
      <c r="Q54" s="198" t="n">
        <v>1677</v>
      </c>
    </row>
    <row r="55" s="172" customFormat="true" ht="12.75" hidden="false" customHeight="false" outlineLevel="0" collapsed="false">
      <c r="B55" s="186"/>
      <c r="C55" s="194" t="n">
        <v>2000</v>
      </c>
      <c r="D55" s="195" t="n">
        <v>7</v>
      </c>
      <c r="E55" s="196" t="n">
        <v>0</v>
      </c>
      <c r="F55" s="197" t="n">
        <v>35613271.193546</v>
      </c>
      <c r="G55" s="192" t="n">
        <v>57188852.319133</v>
      </c>
      <c r="H55" s="197" t="n">
        <v>6705626.469623</v>
      </c>
      <c r="I55" s="192" t="n">
        <v>10768094.8429145</v>
      </c>
      <c r="J55" s="197" t="n">
        <v>12951564.288581</v>
      </c>
      <c r="K55" s="192" t="n">
        <v>20798007.9497905</v>
      </c>
      <c r="L55" s="197" t="n">
        <v>39419866.326334</v>
      </c>
      <c r="M55" s="192" t="n">
        <v>63301596.2371136</v>
      </c>
      <c r="N55" s="197" t="n">
        <v>3093368.296775</v>
      </c>
      <c r="O55" s="192" t="n">
        <v>4967423.0073258</v>
      </c>
      <c r="P55" s="192" t="n">
        <v>0</v>
      </c>
      <c r="Q55" s="198" t="n">
        <v>832</v>
      </c>
    </row>
    <row r="56" s="172" customFormat="true" ht="12.75" hidden="false" customHeight="false" outlineLevel="0" collapsed="false">
      <c r="B56" s="186"/>
      <c r="C56" s="194" t="n">
        <v>2001</v>
      </c>
      <c r="D56" s="195" t="n">
        <v>6</v>
      </c>
      <c r="E56" s="196" t="n">
        <v>-14.2857142857143</v>
      </c>
      <c r="F56" s="197" t="n">
        <v>58198724.445576</v>
      </c>
      <c r="G56" s="192" t="n">
        <v>47525185.589571</v>
      </c>
      <c r="H56" s="197" t="n">
        <v>15305371.550475</v>
      </c>
      <c r="I56" s="192" t="n">
        <v>12498394.6019964</v>
      </c>
      <c r="J56" s="197" t="n">
        <v>20941293.182475</v>
      </c>
      <c r="K56" s="192" t="n">
        <v>17100698.588565</v>
      </c>
      <c r="L56" s="197" t="n">
        <v>45916514.714307</v>
      </c>
      <c r="M56" s="192" t="n">
        <v>37495510.4980757</v>
      </c>
      <c r="N56" s="197" t="n">
        <v>9692804.515776</v>
      </c>
      <c r="O56" s="192" t="n">
        <v>7915162.02260517</v>
      </c>
      <c r="P56" s="192" t="n">
        <v>136687</v>
      </c>
      <c r="Q56" s="198" t="n">
        <v>905</v>
      </c>
    </row>
    <row r="57" s="172" customFormat="true" ht="12.75" hidden="false" customHeight="false" outlineLevel="0" collapsed="false">
      <c r="B57" s="186"/>
      <c r="C57" s="194" t="n">
        <v>2002</v>
      </c>
      <c r="D57" s="195" t="n">
        <v>3</v>
      </c>
      <c r="E57" s="196" t="n">
        <v>-50</v>
      </c>
      <c r="F57" s="197" t="n">
        <v>43650297.302814</v>
      </c>
      <c r="G57" s="192" t="n">
        <v>28903710.7760206</v>
      </c>
      <c r="H57" s="197" t="n">
        <v>10945587.963899</v>
      </c>
      <c r="I57" s="192" t="n">
        <v>7247788.17856147</v>
      </c>
      <c r="J57" s="197" t="n">
        <v>20331539.486655</v>
      </c>
      <c r="K57" s="192" t="n">
        <v>13462839.2763692</v>
      </c>
      <c r="L57" s="197" t="n">
        <v>40815335.488748</v>
      </c>
      <c r="M57" s="192" t="n">
        <v>27026497.5289634</v>
      </c>
      <c r="N57" s="197" t="n">
        <v>4985395.43791</v>
      </c>
      <c r="O57" s="192" t="n">
        <v>3301155.7021435</v>
      </c>
      <c r="P57" s="192" t="n">
        <v>472700</v>
      </c>
      <c r="Q57" s="198" t="n">
        <v>807</v>
      </c>
    </row>
    <row r="58" s="172" customFormat="true" ht="12.75" hidden="false" customHeight="false" outlineLevel="0" collapsed="false">
      <c r="B58" s="186"/>
      <c r="C58" s="194" t="n">
        <v>2003</v>
      </c>
      <c r="D58" s="195" t="n">
        <v>3</v>
      </c>
      <c r="E58" s="196" t="n">
        <v>0</v>
      </c>
      <c r="F58" s="197" t="n">
        <v>53737387.312017</v>
      </c>
      <c r="G58" s="192" t="n">
        <v>35818501.4234227</v>
      </c>
      <c r="H58" s="197" t="n">
        <v>10342565.642928</v>
      </c>
      <c r="I58" s="192" t="n">
        <v>6893807.4724786</v>
      </c>
      <c r="J58" s="197" t="n">
        <v>23454637.407089</v>
      </c>
      <c r="K58" s="192" t="n">
        <v>15633621.308638</v>
      </c>
      <c r="L58" s="197" t="n">
        <v>52557571.252945</v>
      </c>
      <c r="M58" s="192" t="n">
        <v>35032098.4123147</v>
      </c>
      <c r="N58" s="197" t="n">
        <v>3087517.051943</v>
      </c>
      <c r="O58" s="192" t="n">
        <v>2057975.63766431</v>
      </c>
      <c r="P58" s="192" t="n">
        <v>341400</v>
      </c>
      <c r="Q58" s="198" t="n">
        <v>778</v>
      </c>
    </row>
    <row r="59" s="172" customFormat="true" ht="13.5" hidden="false" customHeight="false" outlineLevel="0" collapsed="false">
      <c r="B59" s="186"/>
      <c r="C59" s="199" t="n">
        <v>2004</v>
      </c>
      <c r="D59" s="200" t="n">
        <v>4</v>
      </c>
      <c r="E59" s="196" t="n">
        <v>33.3333333333333</v>
      </c>
      <c r="F59" s="201" t="n">
        <v>89398428.89</v>
      </c>
      <c r="G59" s="202" t="n">
        <v>62551333.8501722</v>
      </c>
      <c r="H59" s="201" t="n">
        <v>14434972.58</v>
      </c>
      <c r="I59" s="202" t="n">
        <v>10100029.7229011</v>
      </c>
      <c r="J59" s="201" t="n">
        <v>40354854.04</v>
      </c>
      <c r="K59" s="202" t="n">
        <v>28235954.2429651</v>
      </c>
      <c r="L59" s="201" t="n">
        <v>91762787.12</v>
      </c>
      <c r="M59" s="202" t="n">
        <v>64205655.5515984</v>
      </c>
      <c r="N59" s="201" t="n">
        <v>4607772.9</v>
      </c>
      <c r="O59" s="202" t="n">
        <v>3224020.20429597</v>
      </c>
      <c r="P59" s="202" t="n">
        <v>571414</v>
      </c>
      <c r="Q59" s="198" t="n">
        <v>1148</v>
      </c>
    </row>
    <row r="60" s="172" customFormat="true" ht="12.75" hidden="false" customHeight="false" outlineLevel="0" collapsed="false">
      <c r="B60" s="186" t="s">
        <v>326</v>
      </c>
      <c r="C60" s="187" t="n">
        <v>1997</v>
      </c>
      <c r="D60" s="188" t="n">
        <v>6</v>
      </c>
      <c r="E60" s="189"/>
      <c r="F60" s="197" t="n">
        <v>12331896.975255</v>
      </c>
      <c r="G60" s="192" t="n">
        <v>81459418.4127765</v>
      </c>
      <c r="H60" s="197" t="n">
        <v>1765236.123644</v>
      </c>
      <c r="I60" s="192" t="n">
        <v>11660420.799963</v>
      </c>
      <c r="J60" s="197" t="n">
        <v>3025593.600745</v>
      </c>
      <c r="K60" s="192" t="n">
        <v>19985821.7729726</v>
      </c>
      <c r="L60" s="197" t="n">
        <v>6829877.578077</v>
      </c>
      <c r="M60" s="192" t="n">
        <v>45115350.5788278</v>
      </c>
      <c r="N60" s="197" t="n">
        <v>720322.01422</v>
      </c>
      <c r="O60" s="192" t="n">
        <v>4758149.73689947</v>
      </c>
      <c r="P60" s="192" t="n">
        <v>11579184</v>
      </c>
      <c r="Q60" s="193" t="n">
        <v>332</v>
      </c>
    </row>
    <row r="61" s="172" customFormat="true" ht="12.75" hidden="false" customHeight="false" outlineLevel="0" collapsed="false">
      <c r="B61" s="186"/>
      <c r="C61" s="194" t="n">
        <v>1998</v>
      </c>
      <c r="D61" s="195" t="n">
        <v>8</v>
      </c>
      <c r="E61" s="196" t="n">
        <v>33.3333333333333</v>
      </c>
      <c r="F61" s="197" t="n">
        <v>29534656.569763</v>
      </c>
      <c r="G61" s="192" t="n">
        <v>113559018.193351</v>
      </c>
      <c r="H61" s="197" t="n">
        <v>6056473.306565</v>
      </c>
      <c r="I61" s="192" t="n">
        <v>23286783.808818</v>
      </c>
      <c r="J61" s="197" t="n">
        <v>8445152.799501</v>
      </c>
      <c r="K61" s="192" t="n">
        <v>32471116.0307172</v>
      </c>
      <c r="L61" s="197" t="n">
        <v>18899506.356421</v>
      </c>
      <c r="M61" s="192" t="n">
        <v>72667490.8545036</v>
      </c>
      <c r="N61" s="197" t="n">
        <v>2054534.435187</v>
      </c>
      <c r="O61" s="192" t="n">
        <v>7899564.11895864</v>
      </c>
      <c r="P61" s="192" t="n">
        <v>6260004</v>
      </c>
      <c r="Q61" s="198" t="n">
        <v>422</v>
      </c>
    </row>
    <row r="62" s="172" customFormat="true" ht="12.75" hidden="false" customHeight="false" outlineLevel="0" collapsed="false">
      <c r="B62" s="186"/>
      <c r="C62" s="194" t="n">
        <v>1999</v>
      </c>
      <c r="D62" s="195" t="n">
        <v>8</v>
      </c>
      <c r="E62" s="196" t="n">
        <v>0</v>
      </c>
      <c r="F62" s="197" t="n">
        <v>22430781.573153</v>
      </c>
      <c r="G62" s="192" t="n">
        <v>53850504.811453</v>
      </c>
      <c r="H62" s="197" t="n">
        <v>3054702.872161</v>
      </c>
      <c r="I62" s="192" t="n">
        <v>7333551.49388771</v>
      </c>
      <c r="J62" s="197" t="n">
        <v>3698602.340082</v>
      </c>
      <c r="K62" s="192" t="n">
        <v>8879387.57107875</v>
      </c>
      <c r="L62" s="197" t="n">
        <v>11736938.084006</v>
      </c>
      <c r="M62" s="192" t="n">
        <v>28177352.5680874</v>
      </c>
      <c r="N62" s="197" t="n">
        <v>1916227.658465</v>
      </c>
      <c r="O62" s="192" t="n">
        <v>4600366.97363746</v>
      </c>
      <c r="P62" s="192" t="n">
        <v>1844804</v>
      </c>
      <c r="Q62" s="198" t="n">
        <v>302</v>
      </c>
    </row>
    <row r="63" s="172" customFormat="true" ht="12.75" hidden="false" customHeight="false" outlineLevel="0" collapsed="false">
      <c r="B63" s="186"/>
      <c r="C63" s="194" t="n">
        <v>2000</v>
      </c>
      <c r="D63" s="195" t="n">
        <v>8</v>
      </c>
      <c r="E63" s="196" t="n">
        <v>0</v>
      </c>
      <c r="F63" s="197" t="n">
        <v>29620473.049603</v>
      </c>
      <c r="G63" s="192" t="n">
        <v>47565438.4471032</v>
      </c>
      <c r="H63" s="197" t="n">
        <v>2450484.174739</v>
      </c>
      <c r="I63" s="192" t="n">
        <v>3935060.52330621</v>
      </c>
      <c r="J63" s="197" t="n">
        <v>5481236.411648</v>
      </c>
      <c r="K63" s="192" t="n">
        <v>8801932.79545743</v>
      </c>
      <c r="L63" s="197" t="n">
        <v>13845264.28239</v>
      </c>
      <c r="M63" s="192" t="n">
        <v>22233138.0361504</v>
      </c>
      <c r="N63" s="197" t="n">
        <v>1708687.172434</v>
      </c>
      <c r="O63" s="192" t="n">
        <v>2743860.78809952</v>
      </c>
      <c r="P63" s="192" t="n">
        <v>9753878</v>
      </c>
      <c r="Q63" s="198" t="n">
        <v>239</v>
      </c>
    </row>
    <row r="64" s="172" customFormat="true" ht="12.75" hidden="false" customHeight="false" outlineLevel="0" collapsed="false">
      <c r="B64" s="186"/>
      <c r="C64" s="194" t="n">
        <v>2001</v>
      </c>
      <c r="D64" s="195" t="n">
        <v>6</v>
      </c>
      <c r="E64" s="196" t="n">
        <v>-25</v>
      </c>
      <c r="F64" s="197" t="n">
        <v>37026721.858</v>
      </c>
      <c r="G64" s="192" t="n">
        <v>30236089.275813</v>
      </c>
      <c r="H64" s="197" t="n">
        <v>7285298.656347</v>
      </c>
      <c r="I64" s="192" t="n">
        <v>5949188.30295193</v>
      </c>
      <c r="J64" s="197" t="n">
        <v>13044849.294768</v>
      </c>
      <c r="K64" s="192" t="n">
        <v>10652447.9638997</v>
      </c>
      <c r="L64" s="197" t="n">
        <v>22746914.888622</v>
      </c>
      <c r="M64" s="192" t="n">
        <v>18575172.5999231</v>
      </c>
      <c r="N64" s="197" t="n">
        <v>4012576.159</v>
      </c>
      <c r="O64" s="192" t="n">
        <v>3276677.08296756</v>
      </c>
      <c r="P64" s="192" t="n">
        <v>31635</v>
      </c>
      <c r="Q64" s="198" t="n">
        <v>222</v>
      </c>
    </row>
    <row r="65" s="172" customFormat="true" ht="12.75" hidden="false" customHeight="false" outlineLevel="0" collapsed="false">
      <c r="B65" s="186"/>
      <c r="C65" s="194" t="n">
        <v>2002</v>
      </c>
      <c r="D65" s="195" t="n">
        <v>3</v>
      </c>
      <c r="E65" s="196" t="n">
        <v>-50</v>
      </c>
      <c r="F65" s="197" t="n">
        <v>42653564.392</v>
      </c>
      <c r="G65" s="192" t="n">
        <v>28243708.861824</v>
      </c>
      <c r="H65" s="197" t="n">
        <v>9299629.386</v>
      </c>
      <c r="I65" s="192" t="n">
        <v>6157891.57705915</v>
      </c>
      <c r="J65" s="197" t="n">
        <v>15166487.052</v>
      </c>
      <c r="K65" s="192" t="n">
        <v>10042720.9509753</v>
      </c>
      <c r="L65" s="197" t="n">
        <v>27472717.689</v>
      </c>
      <c r="M65" s="192" t="n">
        <v>18191479.4487077</v>
      </c>
      <c r="N65" s="197" t="n">
        <v>6534309.661</v>
      </c>
      <c r="O65" s="192" t="n">
        <v>4326792.90251537</v>
      </c>
      <c r="P65" s="192" t="n">
        <v>201753</v>
      </c>
      <c r="Q65" s="198" t="n">
        <v>115</v>
      </c>
    </row>
    <row r="66" s="172" customFormat="true" ht="12.75" hidden="false" customHeight="false" outlineLevel="0" collapsed="false">
      <c r="B66" s="186"/>
      <c r="C66" s="194" t="n">
        <v>2003</v>
      </c>
      <c r="D66" s="195" t="n">
        <v>6</v>
      </c>
      <c r="E66" s="196" t="n">
        <v>100</v>
      </c>
      <c r="F66" s="197" t="n">
        <v>102813659.255887</v>
      </c>
      <c r="G66" s="192" t="n">
        <v>68530149.7637337</v>
      </c>
      <c r="H66" s="197" t="n">
        <v>15474183.301664</v>
      </c>
      <c r="I66" s="192" t="n">
        <v>10314272.5082395</v>
      </c>
      <c r="J66" s="197" t="n">
        <v>42733749.545737</v>
      </c>
      <c r="K66" s="192" t="n">
        <v>28484058.2227167</v>
      </c>
      <c r="L66" s="197" t="n">
        <v>74099778.204573</v>
      </c>
      <c r="M66" s="192" t="n">
        <v>49390994.6846686</v>
      </c>
      <c r="N66" s="197" t="n">
        <v>9438896.8817</v>
      </c>
      <c r="O66" s="192" t="n">
        <v>6291469.65090927</v>
      </c>
      <c r="P66" s="192" t="n">
        <v>1223266</v>
      </c>
      <c r="Q66" s="198" t="n">
        <v>296</v>
      </c>
    </row>
    <row r="67" s="172" customFormat="true" ht="13.5" hidden="false" customHeight="false" outlineLevel="0" collapsed="false">
      <c r="B67" s="186"/>
      <c r="C67" s="199" t="n">
        <v>2004</v>
      </c>
      <c r="D67" s="200" t="n">
        <v>3</v>
      </c>
      <c r="E67" s="196" t="n">
        <v>-50</v>
      </c>
      <c r="F67" s="201" t="n">
        <v>64330857.8</v>
      </c>
      <c r="G67" s="202" t="n">
        <v>45011763.7757041</v>
      </c>
      <c r="H67" s="201" t="n">
        <v>9902450</v>
      </c>
      <c r="I67" s="202" t="n">
        <v>6928661.53885983</v>
      </c>
      <c r="J67" s="201" t="n">
        <v>36201193.5</v>
      </c>
      <c r="K67" s="202" t="n">
        <v>25329672.6632573</v>
      </c>
      <c r="L67" s="201" t="n">
        <v>51903820.25</v>
      </c>
      <c r="M67" s="202" t="n">
        <v>36316669.4187871</v>
      </c>
      <c r="N67" s="201" t="n">
        <v>5511543.05</v>
      </c>
      <c r="O67" s="202" t="n">
        <v>3856380.62805722</v>
      </c>
      <c r="P67" s="202" t="n">
        <v>978494.41</v>
      </c>
      <c r="Q67" s="198" t="n">
        <v>102</v>
      </c>
    </row>
    <row r="68" s="172" customFormat="true" ht="12.75" hidden="false" customHeight="false" outlineLevel="0" collapsed="false">
      <c r="B68" s="186" t="s">
        <v>384</v>
      </c>
      <c r="C68" s="187" t="n">
        <v>1997</v>
      </c>
      <c r="D68" s="188" t="n">
        <v>31</v>
      </c>
      <c r="E68" s="189"/>
      <c r="F68" s="197" t="n">
        <v>115382520.908807</v>
      </c>
      <c r="G68" s="192" t="n">
        <v>762169280.775806</v>
      </c>
      <c r="H68" s="197" t="n">
        <v>28302062.187249</v>
      </c>
      <c r="I68" s="192" t="n">
        <v>186951734.21264</v>
      </c>
      <c r="J68" s="197" t="n">
        <v>51286770.203138</v>
      </c>
      <c r="K68" s="192" t="n">
        <v>338779222.807361</v>
      </c>
      <c r="L68" s="197" t="n">
        <v>109720426.5407</v>
      </c>
      <c r="M68" s="192" t="n">
        <v>724767823.793985</v>
      </c>
      <c r="N68" s="197" t="n">
        <v>13197631.748616</v>
      </c>
      <c r="O68" s="192" t="n">
        <v>87178104.7818901</v>
      </c>
      <c r="P68" s="192" t="n">
        <v>158283207</v>
      </c>
      <c r="Q68" s="193" t="n">
        <v>7266</v>
      </c>
    </row>
    <row r="69" s="172" customFormat="true" ht="12.75" hidden="false" customHeight="false" outlineLevel="0" collapsed="false">
      <c r="B69" s="186"/>
      <c r="C69" s="194" t="n">
        <v>1998</v>
      </c>
      <c r="D69" s="195" t="n">
        <v>22</v>
      </c>
      <c r="E69" s="196" t="n">
        <v>-29.0322580645161</v>
      </c>
      <c r="F69" s="197" t="n">
        <v>214723985.154548</v>
      </c>
      <c r="G69" s="192" t="n">
        <v>825601099.478426</v>
      </c>
      <c r="H69" s="197" t="n">
        <v>50630860.678291</v>
      </c>
      <c r="I69" s="192" t="n">
        <v>194672682.762709</v>
      </c>
      <c r="J69" s="197" t="n">
        <v>89768764.069198</v>
      </c>
      <c r="K69" s="192" t="n">
        <v>345155620.41663</v>
      </c>
      <c r="L69" s="197" t="n">
        <v>182840853.258697</v>
      </c>
      <c r="M69" s="192" t="n">
        <v>703012331.721138</v>
      </c>
      <c r="N69" s="197" t="n">
        <v>16340775.111468</v>
      </c>
      <c r="O69" s="192" t="n">
        <v>62829319.6432971</v>
      </c>
      <c r="P69" s="192" t="n">
        <v>207746312</v>
      </c>
      <c r="Q69" s="198" t="n">
        <v>6553</v>
      </c>
    </row>
    <row r="70" s="172" customFormat="true" ht="12.75" hidden="false" customHeight="false" outlineLevel="0" collapsed="false">
      <c r="B70" s="186"/>
      <c r="C70" s="194" t="n">
        <v>1999</v>
      </c>
      <c r="D70" s="195" t="n">
        <v>28</v>
      </c>
      <c r="E70" s="196" t="n">
        <v>27.2727272727273</v>
      </c>
      <c r="F70" s="197" t="n">
        <v>341357330.178008</v>
      </c>
      <c r="G70" s="192" t="n">
        <v>819510657.318199</v>
      </c>
      <c r="H70" s="197" t="n">
        <v>77825461.282307</v>
      </c>
      <c r="I70" s="192" t="n">
        <v>186838802.899872</v>
      </c>
      <c r="J70" s="197" t="n">
        <v>138433096.719659</v>
      </c>
      <c r="K70" s="192" t="n">
        <v>332342059.35511</v>
      </c>
      <c r="L70" s="197" t="n">
        <v>345419849.944114</v>
      </c>
      <c r="M70" s="192" t="n">
        <v>829263716.501529</v>
      </c>
      <c r="N70" s="197" t="n">
        <v>764875.565877</v>
      </c>
      <c r="O70" s="192" t="n">
        <v>1836268.39778604</v>
      </c>
      <c r="P70" s="192" t="n">
        <v>240615918</v>
      </c>
      <c r="Q70" s="198" t="n">
        <v>8019</v>
      </c>
    </row>
    <row r="71" s="172" customFormat="true" ht="12.75" hidden="false" customHeight="false" outlineLevel="0" collapsed="false">
      <c r="B71" s="186"/>
      <c r="C71" s="194" t="n">
        <v>2000</v>
      </c>
      <c r="D71" s="195" t="n">
        <v>25</v>
      </c>
      <c r="E71" s="196" t="n">
        <v>-10.7142857142857</v>
      </c>
      <c r="F71" s="197" t="n">
        <v>392045543.537502</v>
      </c>
      <c r="G71" s="192" t="n">
        <v>629558418.542681</v>
      </c>
      <c r="H71" s="197" t="n">
        <v>86571165.539023</v>
      </c>
      <c r="I71" s="192" t="n">
        <v>139018557.8348</v>
      </c>
      <c r="J71" s="197" t="n">
        <v>194520649.657203</v>
      </c>
      <c r="K71" s="192" t="n">
        <v>312367056.814585</v>
      </c>
      <c r="L71" s="197" t="n">
        <v>369976171.150547</v>
      </c>
      <c r="M71" s="192" t="n">
        <v>594118762.596606</v>
      </c>
      <c r="N71" s="197" t="n">
        <v>5400015.919912</v>
      </c>
      <c r="O71" s="192" t="n">
        <v>8671506.5090898</v>
      </c>
      <c r="P71" s="192" t="n">
        <v>215179720</v>
      </c>
      <c r="Q71" s="198" t="n">
        <v>6445</v>
      </c>
    </row>
    <row r="72" s="172" customFormat="true" ht="12.75" hidden="false" customHeight="false" outlineLevel="0" collapsed="false">
      <c r="B72" s="186"/>
      <c r="C72" s="194" t="n">
        <v>2001</v>
      </c>
      <c r="D72" s="195" t="n">
        <v>22</v>
      </c>
      <c r="E72" s="196" t="n">
        <v>-12</v>
      </c>
      <c r="F72" s="197" t="n">
        <v>667289852.564257</v>
      </c>
      <c r="G72" s="192" t="n">
        <v>544910122.812227</v>
      </c>
      <c r="H72" s="197" t="n">
        <v>152562831.846344</v>
      </c>
      <c r="I72" s="192" t="n">
        <v>124583089.520258</v>
      </c>
      <c r="J72" s="197" t="n">
        <v>328129184.53675</v>
      </c>
      <c r="K72" s="192" t="n">
        <v>267950896.536342</v>
      </c>
      <c r="L72" s="197" t="n">
        <v>701588713.811106</v>
      </c>
      <c r="M72" s="192" t="n">
        <v>572918636.088008</v>
      </c>
      <c r="N72" s="197" t="n">
        <v>20371545.952267</v>
      </c>
      <c r="O72" s="192" t="n">
        <v>16635441.9508512</v>
      </c>
      <c r="P72" s="192" t="n">
        <v>243259034</v>
      </c>
      <c r="Q72" s="198" t="n">
        <v>6361</v>
      </c>
    </row>
    <row r="73" s="172" customFormat="true" ht="12.75" hidden="false" customHeight="false" outlineLevel="0" collapsed="false">
      <c r="B73" s="186"/>
      <c r="C73" s="194" t="n">
        <v>2002</v>
      </c>
      <c r="D73" s="195" t="n">
        <v>15</v>
      </c>
      <c r="E73" s="196" t="n">
        <v>-31.8181818181818</v>
      </c>
      <c r="F73" s="197" t="n">
        <v>835470074.865736</v>
      </c>
      <c r="G73" s="192" t="n">
        <v>553219265.344678</v>
      </c>
      <c r="H73" s="197" t="n">
        <v>141215974.681408</v>
      </c>
      <c r="I73" s="192" t="n">
        <v>93508313.6050515</v>
      </c>
      <c r="J73" s="197" t="n">
        <v>453834028.646095</v>
      </c>
      <c r="K73" s="192" t="n">
        <v>300513130.833987</v>
      </c>
      <c r="L73" s="197" t="n">
        <v>865630624.486406</v>
      </c>
      <c r="M73" s="192" t="n">
        <v>573190533.742556</v>
      </c>
      <c r="N73" s="197" t="n">
        <v>37547994.975611</v>
      </c>
      <c r="O73" s="192" t="n">
        <v>24862978.1251128</v>
      </c>
      <c r="P73" s="192" t="n">
        <v>239120854</v>
      </c>
      <c r="Q73" s="198" t="n">
        <v>5332</v>
      </c>
    </row>
    <row r="74" s="172" customFormat="true" ht="12.75" hidden="false" customHeight="false" outlineLevel="0" collapsed="false">
      <c r="B74" s="186"/>
      <c r="C74" s="194" t="n">
        <v>2003</v>
      </c>
      <c r="D74" s="195" t="n">
        <v>19</v>
      </c>
      <c r="E74" s="196" t="n">
        <v>26.6666666666667</v>
      </c>
      <c r="F74" s="197" t="n">
        <v>1247750469.55858</v>
      </c>
      <c r="G74" s="192" t="n">
        <v>831684497.619147</v>
      </c>
      <c r="H74" s="197" t="n">
        <v>197354268.547954</v>
      </c>
      <c r="I74" s="192" t="n">
        <v>131545921.79666</v>
      </c>
      <c r="J74" s="197" t="n">
        <v>646229265.372971</v>
      </c>
      <c r="K74" s="192" t="n">
        <v>430742263.802672</v>
      </c>
      <c r="L74" s="197" t="n">
        <v>1140428737.64059</v>
      </c>
      <c r="M74" s="192" t="n">
        <v>760149504.949172</v>
      </c>
      <c r="N74" s="197" t="n">
        <v>80060134.394455</v>
      </c>
      <c r="O74" s="192" t="n">
        <v>53363853.0119965</v>
      </c>
      <c r="P74" s="192" t="n">
        <v>302917429</v>
      </c>
      <c r="Q74" s="198" t="n">
        <v>5306</v>
      </c>
    </row>
    <row r="75" s="172" customFormat="true" ht="13.5" hidden="false" customHeight="false" outlineLevel="0" collapsed="false">
      <c r="B75" s="186"/>
      <c r="C75" s="199" t="n">
        <v>2004</v>
      </c>
      <c r="D75" s="200" t="n">
        <v>20</v>
      </c>
      <c r="E75" s="196" t="n">
        <v>5.26315789473684</v>
      </c>
      <c r="F75" s="201" t="n">
        <v>2036270642.72</v>
      </c>
      <c r="G75" s="202" t="n">
        <v>1424761557.48562</v>
      </c>
      <c r="H75" s="201" t="n">
        <v>348484187.92</v>
      </c>
      <c r="I75" s="202" t="n">
        <v>243831475.012962</v>
      </c>
      <c r="J75" s="201" t="n">
        <v>1183868230.51</v>
      </c>
      <c r="K75" s="202" t="n">
        <v>828342710.724384</v>
      </c>
      <c r="L75" s="201" t="n">
        <v>1912293468.64</v>
      </c>
      <c r="M75" s="202" t="n">
        <v>1338015764.50058</v>
      </c>
      <c r="N75" s="201" t="n">
        <v>170331507.83</v>
      </c>
      <c r="O75" s="202" t="n">
        <v>119179533.06078</v>
      </c>
      <c r="P75" s="202" t="n">
        <v>571406513.98</v>
      </c>
      <c r="Q75" s="198" t="n">
        <v>6411</v>
      </c>
    </row>
    <row r="76" s="172" customFormat="true" ht="12.75" hidden="false" customHeight="false" outlineLevel="0" collapsed="false">
      <c r="B76" s="186" t="s">
        <v>328</v>
      </c>
      <c r="C76" s="187" t="n">
        <v>1997</v>
      </c>
      <c r="D76" s="188" t="n">
        <v>15</v>
      </c>
      <c r="E76" s="189"/>
      <c r="F76" s="197" t="n">
        <v>39138774.161144</v>
      </c>
      <c r="G76" s="192" t="n">
        <v>258534578.009631</v>
      </c>
      <c r="H76" s="197" t="n">
        <v>5309283.168447</v>
      </c>
      <c r="I76" s="192" t="n">
        <v>35070931.9059563</v>
      </c>
      <c r="J76" s="197" t="n">
        <v>15797986.457975</v>
      </c>
      <c r="K76" s="192" t="n">
        <v>104354974.059695</v>
      </c>
      <c r="L76" s="197" t="n">
        <v>29397735.112201</v>
      </c>
      <c r="M76" s="192" t="n">
        <v>194189297.04797</v>
      </c>
      <c r="N76" s="197" t="n">
        <v>1374449.428451</v>
      </c>
      <c r="O76" s="192" t="n">
        <v>9079045.28427804</v>
      </c>
      <c r="P76" s="192" t="n">
        <v>15547724</v>
      </c>
      <c r="Q76" s="193" t="n">
        <v>2174</v>
      </c>
    </row>
    <row r="77" s="172" customFormat="true" ht="12.75" hidden="false" customHeight="false" outlineLevel="0" collapsed="false">
      <c r="B77" s="186"/>
      <c r="C77" s="194" t="n">
        <v>1998</v>
      </c>
      <c r="D77" s="195" t="n">
        <v>22</v>
      </c>
      <c r="E77" s="196" t="n">
        <v>46.6666666666667</v>
      </c>
      <c r="F77" s="197" t="n">
        <v>95401941.794424</v>
      </c>
      <c r="G77" s="192" t="n">
        <v>366814857.600388</v>
      </c>
      <c r="H77" s="197" t="n">
        <v>8739229.777932</v>
      </c>
      <c r="I77" s="192" t="n">
        <v>33601824.7242485</v>
      </c>
      <c r="J77" s="197" t="n">
        <v>34970660.678134</v>
      </c>
      <c r="K77" s="192" t="n">
        <v>134460134.41197</v>
      </c>
      <c r="L77" s="197" t="n">
        <v>62694246.159918</v>
      </c>
      <c r="M77" s="192" t="n">
        <v>241055690.743373</v>
      </c>
      <c r="N77" s="197" t="n">
        <v>2387985.760067</v>
      </c>
      <c r="O77" s="192" t="n">
        <v>9181664.85980191</v>
      </c>
      <c r="P77" s="192" t="n">
        <v>97708205</v>
      </c>
      <c r="Q77" s="198" t="n">
        <v>2176</v>
      </c>
    </row>
    <row r="78" s="172" customFormat="true" ht="12.75" hidden="false" customHeight="false" outlineLevel="0" collapsed="false">
      <c r="B78" s="186"/>
      <c r="C78" s="194" t="n">
        <v>1999</v>
      </c>
      <c r="D78" s="195" t="n">
        <v>23</v>
      </c>
      <c r="E78" s="196" t="n">
        <v>4.54545454545455</v>
      </c>
      <c r="F78" s="197" t="n">
        <v>424801410.738293</v>
      </c>
      <c r="G78" s="192" t="n">
        <v>1019838311.8426</v>
      </c>
      <c r="H78" s="197" t="n">
        <v>42874911.180905</v>
      </c>
      <c r="I78" s="192" t="n">
        <v>102931572.103638</v>
      </c>
      <c r="J78" s="197" t="n">
        <v>54423240.951844</v>
      </c>
      <c r="K78" s="192" t="n">
        <v>130656124.895793</v>
      </c>
      <c r="L78" s="197" t="n">
        <v>166285249.31727</v>
      </c>
      <c r="M78" s="192" t="n">
        <v>399207873.752863</v>
      </c>
      <c r="N78" s="197" t="n">
        <v>22050542.962437</v>
      </c>
      <c r="O78" s="192" t="n">
        <v>52937650.2562479</v>
      </c>
      <c r="P78" s="192" t="n">
        <v>13649926</v>
      </c>
      <c r="Q78" s="198" t="n">
        <v>1745</v>
      </c>
    </row>
    <row r="79" s="172" customFormat="true" ht="12.75" hidden="false" customHeight="false" outlineLevel="0" collapsed="false">
      <c r="B79" s="186"/>
      <c r="C79" s="194" t="n">
        <v>2000</v>
      </c>
      <c r="D79" s="195" t="n">
        <v>20</v>
      </c>
      <c r="E79" s="196" t="n">
        <v>-13.0434782608696</v>
      </c>
      <c r="F79" s="197" t="n">
        <v>228522019.978862</v>
      </c>
      <c r="G79" s="192" t="n">
        <v>366967470.671706</v>
      </c>
      <c r="H79" s="197" t="n">
        <v>26039727.991013</v>
      </c>
      <c r="I79" s="192" t="n">
        <v>41815371.3096233</v>
      </c>
      <c r="J79" s="197" t="n">
        <v>62510270.741797</v>
      </c>
      <c r="K79" s="192" t="n">
        <v>100380855.845938</v>
      </c>
      <c r="L79" s="197" t="n">
        <v>135869610.339633</v>
      </c>
      <c r="M79" s="192" t="n">
        <v>218183469.812219</v>
      </c>
      <c r="N79" s="197" t="n">
        <v>-1786617.666045</v>
      </c>
      <c r="O79" s="192" t="n">
        <v>-2869003.8974212</v>
      </c>
      <c r="P79" s="192" t="n">
        <v>52290000</v>
      </c>
      <c r="Q79" s="198" t="n">
        <v>1633</v>
      </c>
    </row>
    <row r="80" s="172" customFormat="true" ht="12.75" hidden="false" customHeight="false" outlineLevel="0" collapsed="false">
      <c r="B80" s="186"/>
      <c r="C80" s="194" t="n">
        <v>2001</v>
      </c>
      <c r="D80" s="195" t="n">
        <v>24</v>
      </c>
      <c r="E80" s="196" t="n">
        <v>20</v>
      </c>
      <c r="F80" s="197" t="n">
        <v>339896281.875277</v>
      </c>
      <c r="G80" s="192" t="n">
        <v>277559929.899041</v>
      </c>
      <c r="H80" s="197" t="n">
        <v>24298451.772371</v>
      </c>
      <c r="I80" s="192" t="n">
        <v>19842160.4772638</v>
      </c>
      <c r="J80" s="197" t="n">
        <v>48597118.821229</v>
      </c>
      <c r="K80" s="192" t="n">
        <v>39684496.7497034</v>
      </c>
      <c r="L80" s="197" t="n">
        <v>203611432.982914</v>
      </c>
      <c r="M80" s="192" t="n">
        <v>166269471.244521</v>
      </c>
      <c r="N80" s="197" t="n">
        <v>-17741402.952833</v>
      </c>
      <c r="O80" s="192" t="n">
        <v>-14487662.3325521</v>
      </c>
      <c r="P80" s="192" t="n">
        <v>6076595</v>
      </c>
      <c r="Q80" s="198" t="n">
        <v>3423</v>
      </c>
    </row>
    <row r="81" s="172" customFormat="true" ht="12.75" hidden="false" customHeight="false" outlineLevel="0" collapsed="false">
      <c r="B81" s="186"/>
      <c r="C81" s="194" t="n">
        <v>2002</v>
      </c>
      <c r="D81" s="195" t="n">
        <v>23</v>
      </c>
      <c r="E81" s="196" t="n">
        <v>-4.16666666666667</v>
      </c>
      <c r="F81" s="197" t="n">
        <v>456775528.77077</v>
      </c>
      <c r="G81" s="192" t="n">
        <v>302460890.049954</v>
      </c>
      <c r="H81" s="197" t="n">
        <v>18422360.836402</v>
      </c>
      <c r="I81" s="192" t="n">
        <v>12198647.4853294</v>
      </c>
      <c r="J81" s="197" t="n">
        <v>78045046.598702</v>
      </c>
      <c r="K81" s="192" t="n">
        <v>51678719.1331343</v>
      </c>
      <c r="L81" s="197" t="n">
        <v>222946068.039078</v>
      </c>
      <c r="M81" s="192" t="n">
        <v>147627142.70991</v>
      </c>
      <c r="N81" s="197" t="n">
        <v>-10662549.272914</v>
      </c>
      <c r="O81" s="192" t="n">
        <v>-7060369.78812301</v>
      </c>
      <c r="P81" s="192" t="n">
        <v>6098495</v>
      </c>
      <c r="Q81" s="198" t="n">
        <v>2488</v>
      </c>
    </row>
    <row r="82" s="172" customFormat="true" ht="12.75" hidden="false" customHeight="false" outlineLevel="0" collapsed="false">
      <c r="B82" s="186"/>
      <c r="C82" s="194" t="n">
        <v>2003</v>
      </c>
      <c r="D82" s="195" t="n">
        <v>19</v>
      </c>
      <c r="E82" s="196" t="n">
        <v>-17.3913043478261</v>
      </c>
      <c r="F82" s="197" t="n">
        <v>257101446.414123</v>
      </c>
      <c r="G82" s="192" t="n">
        <v>171370231.881165</v>
      </c>
      <c r="H82" s="197" t="n">
        <v>15868568.726781</v>
      </c>
      <c r="I82" s="192" t="n">
        <v>10577148.9824698</v>
      </c>
      <c r="J82" s="197" t="n">
        <v>27138490.065463</v>
      </c>
      <c r="K82" s="192" t="n">
        <v>18089082.7348049</v>
      </c>
      <c r="L82" s="197" t="n">
        <v>39429145.623677</v>
      </c>
      <c r="M82" s="192" t="n">
        <v>26281383.9542622</v>
      </c>
      <c r="N82" s="197" t="n">
        <v>2934120.51717</v>
      </c>
      <c r="O82" s="192" t="n">
        <v>1955729.61726864</v>
      </c>
      <c r="P82" s="192" t="n">
        <v>0</v>
      </c>
      <c r="Q82" s="198" t="n">
        <v>1825</v>
      </c>
    </row>
    <row r="83" s="172" customFormat="true" ht="13.5" hidden="false" customHeight="false" outlineLevel="0" collapsed="false">
      <c r="B83" s="186"/>
      <c r="C83" s="199" t="n">
        <v>2004</v>
      </c>
      <c r="D83" s="200" t="n">
        <v>17</v>
      </c>
      <c r="E83" s="196" t="n">
        <v>-10.5263157894737</v>
      </c>
      <c r="F83" s="201" t="n">
        <v>383890936.57</v>
      </c>
      <c r="G83" s="202" t="n">
        <v>268605281.251552</v>
      </c>
      <c r="H83" s="201" t="n">
        <v>20696428.645643</v>
      </c>
      <c r="I83" s="202" t="n">
        <v>14481118.2231492</v>
      </c>
      <c r="J83" s="201" t="n">
        <v>121290565.950496</v>
      </c>
      <c r="K83" s="202" t="n">
        <v>84865995.721033</v>
      </c>
      <c r="L83" s="201" t="n">
        <v>188405167.085815</v>
      </c>
      <c r="M83" s="202" t="n">
        <v>131825521.452766</v>
      </c>
      <c r="N83" s="201" t="n">
        <v>5773218.494653</v>
      </c>
      <c r="O83" s="202" t="n">
        <v>4039472.7506159</v>
      </c>
      <c r="P83" s="202" t="n">
        <v>0</v>
      </c>
      <c r="Q83" s="198" t="n">
        <v>719</v>
      </c>
    </row>
    <row r="84" s="172" customFormat="true" ht="12.75" hidden="false" customHeight="false" outlineLevel="0" collapsed="false">
      <c r="B84" s="186" t="s">
        <v>385</v>
      </c>
      <c r="C84" s="187" t="n">
        <v>1997</v>
      </c>
      <c r="D84" s="188" t="n">
        <v>8</v>
      </c>
      <c r="E84" s="189"/>
      <c r="F84" s="197" t="n">
        <v>12839104.91799</v>
      </c>
      <c r="G84" s="192" t="n">
        <v>84809824.6083878</v>
      </c>
      <c r="H84" s="197" t="n">
        <v>3422029.684644</v>
      </c>
      <c r="I84" s="192" t="n">
        <v>22604514.8172829</v>
      </c>
      <c r="J84" s="197" t="n">
        <v>5538533.041761</v>
      </c>
      <c r="K84" s="192" t="n">
        <v>36585261.8901293</v>
      </c>
      <c r="L84" s="197" t="n">
        <v>10333094.714704</v>
      </c>
      <c r="M84" s="192" t="n">
        <v>68256156.1739383</v>
      </c>
      <c r="N84" s="197" t="n">
        <v>638962.624376</v>
      </c>
      <c r="O84" s="192" t="n">
        <v>4220723.20857141</v>
      </c>
      <c r="P84" s="192" t="n">
        <v>5543697</v>
      </c>
      <c r="Q84" s="193" t="n">
        <v>1443</v>
      </c>
    </row>
    <row r="85" s="172" customFormat="true" ht="12.75" hidden="false" customHeight="false" outlineLevel="0" collapsed="false">
      <c r="B85" s="186"/>
      <c r="C85" s="194" t="n">
        <v>1998</v>
      </c>
      <c r="D85" s="195" t="n">
        <v>4</v>
      </c>
      <c r="E85" s="196" t="n">
        <v>-50</v>
      </c>
      <c r="F85" s="197" t="n">
        <v>14576114.942447</v>
      </c>
      <c r="G85" s="192" t="n">
        <v>56044305.0362847</v>
      </c>
      <c r="H85" s="197" t="n">
        <v>3183676.473304</v>
      </c>
      <c r="I85" s="192" t="n">
        <v>12241048.8742166</v>
      </c>
      <c r="J85" s="197" t="n">
        <v>3534902.163109</v>
      </c>
      <c r="K85" s="192" t="n">
        <v>13591491.0032567</v>
      </c>
      <c r="L85" s="197" t="n">
        <v>10614845.079131</v>
      </c>
      <c r="M85" s="192" t="n">
        <v>40813455.2915273</v>
      </c>
      <c r="N85" s="197" t="n">
        <v>87284.679962</v>
      </c>
      <c r="O85" s="192" t="n">
        <v>335604.46306165</v>
      </c>
      <c r="P85" s="192" t="n">
        <v>3594135</v>
      </c>
      <c r="Q85" s="198" t="n">
        <v>860</v>
      </c>
    </row>
    <row r="86" s="172" customFormat="true" ht="12.75" hidden="false" customHeight="false" outlineLevel="0" collapsed="false">
      <c r="B86" s="186"/>
      <c r="C86" s="194" t="n">
        <v>1999</v>
      </c>
      <c r="D86" s="195" t="n">
        <v>5</v>
      </c>
      <c r="E86" s="196" t="n">
        <v>25</v>
      </c>
      <c r="F86" s="197" t="n">
        <v>20264158.49543</v>
      </c>
      <c r="G86" s="192" t="n">
        <v>48649003.2012205</v>
      </c>
      <c r="H86" s="197" t="n">
        <v>1696516.209017</v>
      </c>
      <c r="I86" s="192" t="n">
        <v>4072896.61211462</v>
      </c>
      <c r="J86" s="197" t="n">
        <v>3585375.354478</v>
      </c>
      <c r="K86" s="192" t="n">
        <v>8607558.86492469</v>
      </c>
      <c r="L86" s="197" t="n">
        <v>7967404.795993</v>
      </c>
      <c r="M86" s="192" t="n">
        <v>19127678.137392</v>
      </c>
      <c r="N86" s="197" t="n">
        <v>-265129.736391</v>
      </c>
      <c r="O86" s="192" t="n">
        <v>-636507.9209844</v>
      </c>
      <c r="P86" s="192" t="n">
        <v>697737</v>
      </c>
      <c r="Q86" s="198" t="n">
        <v>911</v>
      </c>
    </row>
    <row r="87" s="172" customFormat="true" ht="12.75" hidden="false" customHeight="false" outlineLevel="0" collapsed="false">
      <c r="B87" s="186"/>
      <c r="C87" s="194" t="n">
        <v>2000</v>
      </c>
      <c r="D87" s="195" t="n">
        <v>6</v>
      </c>
      <c r="E87" s="196" t="n">
        <v>20</v>
      </c>
      <c r="F87" s="197" t="n">
        <v>30184214.600249</v>
      </c>
      <c r="G87" s="192" t="n">
        <v>48470711.4311782</v>
      </c>
      <c r="H87" s="197" t="n">
        <v>4017631.718647</v>
      </c>
      <c r="I87" s="192" t="n">
        <v>6451632.75739766</v>
      </c>
      <c r="J87" s="197" t="n">
        <v>4359326.390674</v>
      </c>
      <c r="K87" s="192" t="n">
        <v>7000336.2457851</v>
      </c>
      <c r="L87" s="197" t="n">
        <v>14997227.680164</v>
      </c>
      <c r="M87" s="192" t="n">
        <v>24082995.1940148</v>
      </c>
      <c r="N87" s="197" t="n">
        <v>-320830.697079</v>
      </c>
      <c r="O87" s="192" t="n">
        <v>-515199.495575136</v>
      </c>
      <c r="P87" s="192" t="n">
        <v>1118900</v>
      </c>
      <c r="Q87" s="198" t="n">
        <v>1034</v>
      </c>
    </row>
    <row r="88" s="172" customFormat="true" ht="12.75" hidden="false" customHeight="false" outlineLevel="0" collapsed="false">
      <c r="B88" s="186"/>
      <c r="C88" s="194" t="n">
        <v>2001</v>
      </c>
      <c r="D88" s="195" t="n">
        <v>1</v>
      </c>
      <c r="E88" s="196" t="n">
        <v>-83.3333333333333</v>
      </c>
      <c r="F88" s="197" t="n">
        <v>4895637.125965</v>
      </c>
      <c r="G88" s="192" t="n">
        <v>3997786.29526934</v>
      </c>
      <c r="H88" s="197" t="n">
        <v>687583.309195</v>
      </c>
      <c r="I88" s="192" t="n">
        <v>561481.796879274</v>
      </c>
      <c r="J88" s="197" t="n">
        <v>1129636.214793</v>
      </c>
      <c r="K88" s="192" t="n">
        <v>922463.013892031</v>
      </c>
      <c r="L88" s="197" t="n">
        <v>1961596.88537</v>
      </c>
      <c r="M88" s="192" t="n">
        <v>1601843.630032</v>
      </c>
      <c r="N88" s="197" t="n">
        <v>377180.868206</v>
      </c>
      <c r="O88" s="192" t="n">
        <v>308006.591778289</v>
      </c>
      <c r="P88" s="192" t="n">
        <v>0</v>
      </c>
      <c r="Q88" s="198" t="n">
        <v>70</v>
      </c>
    </row>
    <row r="89" s="172" customFormat="true" ht="12.75" hidden="false" customHeight="false" outlineLevel="0" collapsed="false">
      <c r="B89" s="186"/>
      <c r="C89" s="194" t="n">
        <v>2002</v>
      </c>
      <c r="D89" s="195" t="n">
        <v>3</v>
      </c>
      <c r="E89" s="196" t="n">
        <v>200</v>
      </c>
      <c r="F89" s="197" t="n">
        <v>21298365.137084</v>
      </c>
      <c r="G89" s="192" t="n">
        <v>14103037.6415024</v>
      </c>
      <c r="H89" s="197" t="n">
        <v>4618495.596781</v>
      </c>
      <c r="I89" s="192" t="n">
        <v>3058207.37081387</v>
      </c>
      <c r="J89" s="197" t="n">
        <v>4168705.60163</v>
      </c>
      <c r="K89" s="192" t="n">
        <v>2760372.05849965</v>
      </c>
      <c r="L89" s="197" t="n">
        <v>8349645.015784</v>
      </c>
      <c r="M89" s="192" t="n">
        <v>5528844.9227379</v>
      </c>
      <c r="N89" s="197" t="n">
        <v>1148215.367977</v>
      </c>
      <c r="O89" s="192" t="n">
        <v>760308.335917102</v>
      </c>
      <c r="P89" s="192" t="n">
        <v>3872582</v>
      </c>
      <c r="Q89" s="198" t="n">
        <v>348</v>
      </c>
    </row>
    <row r="90" s="172" customFormat="true" ht="12.75" hidden="false" customHeight="false" outlineLevel="0" collapsed="false">
      <c r="B90" s="186"/>
      <c r="C90" s="194" t="n">
        <v>2003</v>
      </c>
      <c r="D90" s="195" t="n">
        <v>4</v>
      </c>
      <c r="E90" s="196" t="n">
        <v>33.3333333333333</v>
      </c>
      <c r="F90" s="197" t="n">
        <v>87505375.454987</v>
      </c>
      <c r="G90" s="192" t="n">
        <v>58326457.0920195</v>
      </c>
      <c r="H90" s="197" t="n">
        <v>18180429.194404</v>
      </c>
      <c r="I90" s="192" t="n">
        <v>12118112.948014</v>
      </c>
      <c r="J90" s="197" t="n">
        <v>3928569.290992</v>
      </c>
      <c r="K90" s="192" t="n">
        <v>2618576.59592513</v>
      </c>
      <c r="L90" s="197" t="n">
        <v>13192018.138921</v>
      </c>
      <c r="M90" s="192" t="n">
        <v>8793101.86301323</v>
      </c>
      <c r="N90" s="197" t="n">
        <v>500425.102467</v>
      </c>
      <c r="O90" s="192" t="n">
        <v>333556.917104199</v>
      </c>
      <c r="P90" s="192" t="n">
        <v>6138596</v>
      </c>
      <c r="Q90" s="198" t="n">
        <v>1398</v>
      </c>
    </row>
    <row r="91" s="172" customFormat="true" ht="13.5" hidden="false" customHeight="false" outlineLevel="0" collapsed="false">
      <c r="B91" s="186"/>
      <c r="C91" s="199" t="n">
        <v>2004</v>
      </c>
      <c r="D91" s="200" t="n">
        <v>3</v>
      </c>
      <c r="E91" s="196" t="n">
        <v>-25</v>
      </c>
      <c r="F91" s="201" t="n">
        <v>149571465.4</v>
      </c>
      <c r="G91" s="202" t="n">
        <v>104653904.804153</v>
      </c>
      <c r="H91" s="201" t="n">
        <v>48830499.4</v>
      </c>
      <c r="I91" s="202" t="n">
        <v>34166292.4948975</v>
      </c>
      <c r="J91" s="201" t="n">
        <v>59071211.09</v>
      </c>
      <c r="K91" s="202" t="n">
        <v>41331632.9123755</v>
      </c>
      <c r="L91" s="201" t="n">
        <v>78528809.57</v>
      </c>
      <c r="M91" s="202" t="n">
        <v>54945952.0179457</v>
      </c>
      <c r="N91" s="201" t="n">
        <v>12734340.35</v>
      </c>
      <c r="O91" s="202" t="n">
        <v>8910111.55883602</v>
      </c>
      <c r="P91" s="202" t="n">
        <v>17170197.97</v>
      </c>
      <c r="Q91" s="198" t="n">
        <v>1668</v>
      </c>
    </row>
    <row r="92" s="172" customFormat="true" ht="12.75" hidden="false" customHeight="false" outlineLevel="0" collapsed="false">
      <c r="B92" s="186" t="s">
        <v>386</v>
      </c>
      <c r="C92" s="187" t="n">
        <v>1997</v>
      </c>
      <c r="D92" s="188" t="n">
        <v>33</v>
      </c>
      <c r="E92" s="189"/>
      <c r="F92" s="197" t="n">
        <v>384379269.857477</v>
      </c>
      <c r="G92" s="192" t="n">
        <v>2539050710.14999</v>
      </c>
      <c r="H92" s="197" t="n">
        <v>83671808.954136</v>
      </c>
      <c r="I92" s="192" t="n">
        <v>552701413.953219</v>
      </c>
      <c r="J92" s="197" t="n">
        <v>105639555.326765</v>
      </c>
      <c r="K92" s="192" t="n">
        <v>697811273.932141</v>
      </c>
      <c r="L92" s="197" t="n">
        <v>200518402.856299</v>
      </c>
      <c r="M92" s="192" t="n">
        <v>1324541756.26903</v>
      </c>
      <c r="N92" s="197" t="n">
        <v>51439289.094669</v>
      </c>
      <c r="O92" s="192" t="n">
        <v>339786699.61535</v>
      </c>
      <c r="P92" s="192" t="n">
        <v>302260048</v>
      </c>
      <c r="Q92" s="193" t="n">
        <v>14959</v>
      </c>
    </row>
    <row r="93" s="172" customFormat="true" ht="12.75" hidden="false" customHeight="false" outlineLevel="0" collapsed="false">
      <c r="B93" s="186"/>
      <c r="C93" s="194" t="n">
        <v>1998</v>
      </c>
      <c r="D93" s="195" t="n">
        <v>42</v>
      </c>
      <c r="E93" s="196" t="n">
        <v>27.2727272727273</v>
      </c>
      <c r="F93" s="197" t="n">
        <v>681714477.911664</v>
      </c>
      <c r="G93" s="192" t="n">
        <v>2621152090.15489</v>
      </c>
      <c r="H93" s="197" t="n">
        <v>119604872.222013</v>
      </c>
      <c r="I93" s="192" t="n">
        <v>459873702.224733</v>
      </c>
      <c r="J93" s="197" t="n">
        <v>166579181.065857</v>
      </c>
      <c r="K93" s="192" t="n">
        <v>640487158.149572</v>
      </c>
      <c r="L93" s="197" t="n">
        <v>347858279.070286</v>
      </c>
      <c r="M93" s="192" t="n">
        <v>1337494632.73232</v>
      </c>
      <c r="N93" s="197" t="n">
        <v>43875831.433141</v>
      </c>
      <c r="O93" s="192" t="n">
        <v>168699992.437543</v>
      </c>
      <c r="P93" s="192" t="n">
        <v>447009725</v>
      </c>
      <c r="Q93" s="198" t="n">
        <v>20777</v>
      </c>
    </row>
    <row r="94" s="172" customFormat="true" ht="12.75" hidden="false" customHeight="false" outlineLevel="0" collapsed="false">
      <c r="B94" s="186"/>
      <c r="C94" s="194" t="n">
        <v>1999</v>
      </c>
      <c r="D94" s="195" t="n">
        <v>42</v>
      </c>
      <c r="E94" s="196" t="n">
        <v>0</v>
      </c>
      <c r="F94" s="197" t="n">
        <v>1236372078.83149</v>
      </c>
      <c r="G94" s="192" t="n">
        <v>2968209572.31151</v>
      </c>
      <c r="H94" s="197" t="n">
        <v>202731199.896082</v>
      </c>
      <c r="I94" s="192" t="n">
        <v>486705174.308423</v>
      </c>
      <c r="J94" s="197" t="n">
        <v>288798254.072076</v>
      </c>
      <c r="K94" s="192" t="n">
        <v>693329910.049206</v>
      </c>
      <c r="L94" s="197" t="n">
        <v>593568776.972286</v>
      </c>
      <c r="M94" s="192" t="n">
        <v>1425005106.31032</v>
      </c>
      <c r="N94" s="197" t="n">
        <v>67531544.736845</v>
      </c>
      <c r="O94" s="192" t="n">
        <v>162125771.806762</v>
      </c>
      <c r="P94" s="192" t="n">
        <v>1147170826</v>
      </c>
      <c r="Q94" s="198" t="n">
        <v>20406</v>
      </c>
    </row>
    <row r="95" s="172" customFormat="true" ht="12.75" hidden="false" customHeight="false" outlineLevel="0" collapsed="false">
      <c r="B95" s="186"/>
      <c r="C95" s="194" t="n">
        <v>2000</v>
      </c>
      <c r="D95" s="195" t="n">
        <v>48</v>
      </c>
      <c r="E95" s="196" t="n">
        <v>14.2857142857143</v>
      </c>
      <c r="F95" s="197" t="n">
        <v>2025773432.20556</v>
      </c>
      <c r="G95" s="192" t="n">
        <v>3253047354.6452</v>
      </c>
      <c r="H95" s="197" t="n">
        <v>444385736.996752</v>
      </c>
      <c r="I95" s="192" t="n">
        <v>713607861.174009</v>
      </c>
      <c r="J95" s="197" t="n">
        <v>532637388.940902</v>
      </c>
      <c r="K95" s="192" t="n">
        <v>855324994.164257</v>
      </c>
      <c r="L95" s="197" t="n">
        <v>1071608633.10675</v>
      </c>
      <c r="M95" s="192" t="n">
        <v>1720821081.82626</v>
      </c>
      <c r="N95" s="197" t="n">
        <v>246020795.764511</v>
      </c>
      <c r="O95" s="192" t="n">
        <v>395067526.370955</v>
      </c>
      <c r="P95" s="192" t="n">
        <v>1040463936</v>
      </c>
      <c r="Q95" s="198" t="n">
        <v>21150</v>
      </c>
    </row>
    <row r="96" s="172" customFormat="true" ht="12.75" hidden="false" customHeight="false" outlineLevel="0" collapsed="false">
      <c r="B96" s="186"/>
      <c r="C96" s="194" t="n">
        <v>2001</v>
      </c>
      <c r="D96" s="195" t="n">
        <v>40</v>
      </c>
      <c r="E96" s="196" t="n">
        <v>-16.6666666666667</v>
      </c>
      <c r="F96" s="197" t="n">
        <v>3075526675.00344</v>
      </c>
      <c r="G96" s="192" t="n">
        <v>2511480748.20608</v>
      </c>
      <c r="H96" s="197" t="n">
        <v>587319928.327867</v>
      </c>
      <c r="I96" s="192" t="n">
        <v>479606535.368959</v>
      </c>
      <c r="J96" s="197" t="n">
        <v>831512384.309922</v>
      </c>
      <c r="K96" s="192" t="n">
        <v>679014544.748492</v>
      </c>
      <c r="L96" s="197" t="n">
        <v>1906817085.25183</v>
      </c>
      <c r="M96" s="192" t="n">
        <v>1557110344.34616</v>
      </c>
      <c r="N96" s="197" t="n">
        <v>301958365.916557</v>
      </c>
      <c r="O96" s="192" t="n">
        <v>246579757.842078</v>
      </c>
      <c r="P96" s="192" t="n">
        <v>1773257142</v>
      </c>
      <c r="Q96" s="198" t="n">
        <v>20443</v>
      </c>
    </row>
    <row r="97" s="172" customFormat="true" ht="12.75" hidden="false" customHeight="false" outlineLevel="0" collapsed="false">
      <c r="B97" s="186"/>
      <c r="C97" s="194" t="n">
        <v>2002</v>
      </c>
      <c r="D97" s="195" t="n">
        <v>49</v>
      </c>
      <c r="E97" s="196" t="n">
        <v>22.5</v>
      </c>
      <c r="F97" s="197" t="n">
        <v>4853372449.45681</v>
      </c>
      <c r="G97" s="192" t="n">
        <v>3213734664.72044</v>
      </c>
      <c r="H97" s="197" t="n">
        <v>740123184.937696</v>
      </c>
      <c r="I97" s="192" t="n">
        <v>490083866.500659</v>
      </c>
      <c r="J97" s="197" t="n">
        <v>1479305888.17014</v>
      </c>
      <c r="K97" s="192" t="n">
        <v>979544978.681681</v>
      </c>
      <c r="L97" s="197" t="n">
        <v>3126945047.46005</v>
      </c>
      <c r="M97" s="192" t="n">
        <v>2070554402.80973</v>
      </c>
      <c r="N97" s="197" t="n">
        <v>291870852.793337</v>
      </c>
      <c r="O97" s="192" t="n">
        <v>193266741.222064</v>
      </c>
      <c r="P97" s="192" t="n">
        <v>2134240519</v>
      </c>
      <c r="Q97" s="198" t="n">
        <v>22225</v>
      </c>
    </row>
    <row r="98" s="172" customFormat="true" ht="12.75" hidden="false" customHeight="false" outlineLevel="0" collapsed="false">
      <c r="B98" s="186"/>
      <c r="C98" s="194" t="n">
        <v>2003</v>
      </c>
      <c r="D98" s="195" t="n">
        <v>56</v>
      </c>
      <c r="E98" s="196" t="n">
        <v>14.2857142857143</v>
      </c>
      <c r="F98" s="197" t="n">
        <v>7032068647.03339</v>
      </c>
      <c r="G98" s="192" t="n">
        <v>4687205192.55773</v>
      </c>
      <c r="H98" s="197" t="n">
        <v>1129313769.60763</v>
      </c>
      <c r="I98" s="192" t="n">
        <v>752740854.878447</v>
      </c>
      <c r="J98" s="197" t="n">
        <v>2302581664.72718</v>
      </c>
      <c r="K98" s="192" t="n">
        <v>1534779206.0805</v>
      </c>
      <c r="L98" s="197" t="n">
        <v>3371226391.8064</v>
      </c>
      <c r="M98" s="192" t="n">
        <v>2247081284.62723</v>
      </c>
      <c r="N98" s="197" t="n">
        <v>559923106.245932</v>
      </c>
      <c r="O98" s="192" t="n">
        <v>373215140.915351</v>
      </c>
      <c r="P98" s="192" t="n">
        <v>2547066114</v>
      </c>
      <c r="Q98" s="198" t="n">
        <v>23419</v>
      </c>
    </row>
    <row r="99" s="172" customFormat="true" ht="13.5" hidden="false" customHeight="false" outlineLevel="0" collapsed="false">
      <c r="B99" s="186"/>
      <c r="C99" s="199" t="n">
        <v>2004</v>
      </c>
      <c r="D99" s="200" t="n">
        <v>60</v>
      </c>
      <c r="E99" s="196" t="n">
        <v>7.14285714285714</v>
      </c>
      <c r="F99" s="201" t="n">
        <v>9916998491.19149</v>
      </c>
      <c r="G99" s="202" t="n">
        <v>6938840996.60684</v>
      </c>
      <c r="H99" s="201" t="n">
        <v>1539338103.08383</v>
      </c>
      <c r="I99" s="202" t="n">
        <v>1077062010.93047</v>
      </c>
      <c r="J99" s="201" t="n">
        <v>2578351341.45182</v>
      </c>
      <c r="K99" s="202" t="n">
        <v>1804050893.78738</v>
      </c>
      <c r="L99" s="201" t="n">
        <v>4580930482.32105</v>
      </c>
      <c r="M99" s="202" t="n">
        <v>3205238788.89047</v>
      </c>
      <c r="N99" s="201" t="n">
        <v>771858110.083004</v>
      </c>
      <c r="O99" s="202" t="n">
        <v>540062671.4388</v>
      </c>
      <c r="P99" s="202" t="n">
        <v>3216790976.93941</v>
      </c>
      <c r="Q99" s="198" t="n">
        <v>27989</v>
      </c>
    </row>
    <row r="100" s="172" customFormat="true" ht="12.75" hidden="false" customHeight="false" outlineLevel="0" collapsed="false">
      <c r="B100" s="186" t="s">
        <v>387</v>
      </c>
      <c r="C100" s="187" t="n">
        <v>1997</v>
      </c>
      <c r="D100" s="188" t="n">
        <v>7</v>
      </c>
      <c r="E100" s="189"/>
      <c r="F100" s="197" t="n">
        <v>7054988.096229</v>
      </c>
      <c r="G100" s="192" t="n">
        <v>46602337.6923316</v>
      </c>
      <c r="H100" s="197" t="n">
        <v>1927197.638543</v>
      </c>
      <c r="I100" s="192" t="n">
        <v>12730271.6781692</v>
      </c>
      <c r="J100" s="197" t="n">
        <v>2245409.440396</v>
      </c>
      <c r="K100" s="192" t="n">
        <v>14832247.4214827</v>
      </c>
      <c r="L100" s="197" t="n">
        <v>4289852.437205</v>
      </c>
      <c r="M100" s="192" t="n">
        <v>28336993.5146677</v>
      </c>
      <c r="N100" s="197" t="n">
        <v>680703.367184</v>
      </c>
      <c r="O100" s="192" t="n">
        <v>4496445.3168634</v>
      </c>
      <c r="P100" s="192" t="n">
        <v>1770291</v>
      </c>
      <c r="Q100" s="193" t="n">
        <v>820</v>
      </c>
    </row>
    <row r="101" s="172" customFormat="true" ht="12.75" hidden="false" customHeight="false" outlineLevel="0" collapsed="false">
      <c r="B101" s="186"/>
      <c r="C101" s="194" t="n">
        <v>1998</v>
      </c>
      <c r="D101" s="195" t="n">
        <v>7</v>
      </c>
      <c r="E101" s="196" t="n">
        <v>0</v>
      </c>
      <c r="F101" s="197" t="n">
        <v>17160002.07964</v>
      </c>
      <c r="G101" s="192" t="n">
        <v>65979199.1742604</v>
      </c>
      <c r="H101" s="197" t="n">
        <v>1918505.791231</v>
      </c>
      <c r="I101" s="192" t="n">
        <v>7376541.97995632</v>
      </c>
      <c r="J101" s="197" t="n">
        <v>4691620.461909</v>
      </c>
      <c r="K101" s="192" t="n">
        <v>18039004.8596558</v>
      </c>
      <c r="L101" s="197" t="n">
        <v>10731986.817697</v>
      </c>
      <c r="M101" s="192" t="n">
        <v>41263858.3896502</v>
      </c>
      <c r="N101" s="197" t="n">
        <v>-226837.337342</v>
      </c>
      <c r="O101" s="192" t="n">
        <v>-872176.226505487</v>
      </c>
      <c r="P101" s="192" t="n">
        <v>2498905</v>
      </c>
      <c r="Q101" s="198" t="n">
        <v>884</v>
      </c>
    </row>
    <row r="102" s="172" customFormat="true" ht="12.75" hidden="false" customHeight="false" outlineLevel="0" collapsed="false">
      <c r="B102" s="186"/>
      <c r="C102" s="194" t="n">
        <v>1999</v>
      </c>
      <c r="D102" s="195" t="n">
        <v>7</v>
      </c>
      <c r="E102" s="196" t="n">
        <v>0</v>
      </c>
      <c r="F102" s="197" t="n">
        <v>21163020.969535</v>
      </c>
      <c r="G102" s="192" t="n">
        <v>50806939.5098046</v>
      </c>
      <c r="H102" s="197" t="n">
        <v>2334561.414888</v>
      </c>
      <c r="I102" s="192" t="n">
        <v>5604678.12033476</v>
      </c>
      <c r="J102" s="197" t="n">
        <v>10219241.919439</v>
      </c>
      <c r="K102" s="192" t="n">
        <v>24533756.6307012</v>
      </c>
      <c r="L102" s="197" t="n">
        <v>23384696.50129</v>
      </c>
      <c r="M102" s="192" t="n">
        <v>56140607.8227917</v>
      </c>
      <c r="N102" s="197" t="n">
        <v>-2829321.798057</v>
      </c>
      <c r="O102" s="192" t="n">
        <v>-6792469.83002031</v>
      </c>
      <c r="P102" s="192" t="n">
        <v>800248</v>
      </c>
      <c r="Q102" s="198" t="n">
        <v>918</v>
      </c>
    </row>
    <row r="103" s="172" customFormat="true" ht="12.75" hidden="false" customHeight="false" outlineLevel="0" collapsed="false">
      <c r="B103" s="186"/>
      <c r="C103" s="194" t="n">
        <v>2000</v>
      </c>
      <c r="D103" s="195" t="n">
        <v>5</v>
      </c>
      <c r="E103" s="196" t="n">
        <v>-28.5714285714286</v>
      </c>
      <c r="F103" s="197" t="n">
        <v>12418129.004809</v>
      </c>
      <c r="G103" s="192" t="n">
        <v>19941401.6723256</v>
      </c>
      <c r="H103" s="197" t="n">
        <v>3234668.749115</v>
      </c>
      <c r="I103" s="192" t="n">
        <v>5194327.48508586</v>
      </c>
      <c r="J103" s="197" t="n">
        <v>2937552.469801</v>
      </c>
      <c r="K103" s="192" t="n">
        <v>4717209.30835465</v>
      </c>
      <c r="L103" s="197" t="n">
        <v>7436326.901123</v>
      </c>
      <c r="M103" s="192" t="n">
        <v>11941475.3739946</v>
      </c>
      <c r="N103" s="197" t="n">
        <v>590451.478322</v>
      </c>
      <c r="O103" s="192" t="n">
        <v>948164.582013743</v>
      </c>
      <c r="P103" s="192" t="n">
        <v>2383546</v>
      </c>
      <c r="Q103" s="198" t="n">
        <v>572</v>
      </c>
    </row>
    <row r="104" s="172" customFormat="true" ht="12.75" hidden="false" customHeight="false" outlineLevel="0" collapsed="false">
      <c r="B104" s="186"/>
      <c r="C104" s="194" t="n">
        <v>2001</v>
      </c>
      <c r="D104" s="195" t="n">
        <v>4</v>
      </c>
      <c r="E104" s="196" t="n">
        <v>-20</v>
      </c>
      <c r="F104" s="197" t="n">
        <v>24730592.263871</v>
      </c>
      <c r="G104" s="192" t="n">
        <v>20195047.1986645</v>
      </c>
      <c r="H104" s="197" t="n">
        <v>3122606.753417</v>
      </c>
      <c r="I104" s="192" t="n">
        <v>2549926.42696436</v>
      </c>
      <c r="J104" s="197" t="n">
        <v>4514833.360378</v>
      </c>
      <c r="K104" s="192" t="n">
        <v>3686821.23881603</v>
      </c>
      <c r="L104" s="197" t="n">
        <v>16126430.631026</v>
      </c>
      <c r="M104" s="192" t="n">
        <v>13168872.9596395</v>
      </c>
      <c r="N104" s="197" t="n">
        <v>146580.368782</v>
      </c>
      <c r="O104" s="192" t="n">
        <v>119697.799161677</v>
      </c>
      <c r="P104" s="192" t="n">
        <v>3000050</v>
      </c>
      <c r="Q104" s="198" t="n">
        <v>239</v>
      </c>
    </row>
    <row r="105" s="172" customFormat="true" ht="12.75" hidden="false" customHeight="false" outlineLevel="0" collapsed="false">
      <c r="B105" s="186"/>
      <c r="C105" s="194" t="n">
        <v>2002</v>
      </c>
      <c r="D105" s="195" t="n">
        <v>5</v>
      </c>
      <c r="E105" s="196" t="n">
        <v>25</v>
      </c>
      <c r="F105" s="197" t="n">
        <v>62117488.222436</v>
      </c>
      <c r="G105" s="192" t="n">
        <v>41132043.1853831</v>
      </c>
      <c r="H105" s="197" t="n">
        <v>5782940.260114</v>
      </c>
      <c r="I105" s="192" t="n">
        <v>3829262.18242653</v>
      </c>
      <c r="J105" s="197" t="n">
        <v>14853126.921672</v>
      </c>
      <c r="K105" s="192" t="n">
        <v>9835224.75655295</v>
      </c>
      <c r="L105" s="197" t="n">
        <v>35459231.578024</v>
      </c>
      <c r="M105" s="192" t="n">
        <v>23479871.551873</v>
      </c>
      <c r="N105" s="197" t="n">
        <v>1014053.986729</v>
      </c>
      <c r="O105" s="192" t="n">
        <v>671471.329057732</v>
      </c>
      <c r="P105" s="192" t="n">
        <v>134486</v>
      </c>
      <c r="Q105" s="198" t="n">
        <v>418</v>
      </c>
    </row>
    <row r="106" s="172" customFormat="true" ht="12.75" hidden="false" customHeight="false" outlineLevel="0" collapsed="false">
      <c r="B106" s="186"/>
      <c r="C106" s="194" t="n">
        <v>2003</v>
      </c>
      <c r="D106" s="195" t="n">
        <v>4</v>
      </c>
      <c r="E106" s="196" t="n">
        <v>-20</v>
      </c>
      <c r="F106" s="197" t="n">
        <v>61619020.457531</v>
      </c>
      <c r="G106" s="192" t="n">
        <v>41071981.3963569</v>
      </c>
      <c r="H106" s="197" t="n">
        <v>10929492.869469</v>
      </c>
      <c r="I106" s="192" t="n">
        <v>7285022.1323436</v>
      </c>
      <c r="J106" s="197" t="n">
        <v>9431309.591275</v>
      </c>
      <c r="K106" s="192" t="n">
        <v>6286412.36423268</v>
      </c>
      <c r="L106" s="197" t="n">
        <v>32929007.728122</v>
      </c>
      <c r="M106" s="192" t="n">
        <v>21948735.6788163</v>
      </c>
      <c r="N106" s="197" t="n">
        <v>1964995.912</v>
      </c>
      <c r="O106" s="192" t="n">
        <v>1309762.39061128</v>
      </c>
      <c r="P106" s="192" t="n">
        <v>6196970</v>
      </c>
      <c r="Q106" s="198" t="n">
        <v>625</v>
      </c>
    </row>
    <row r="107" s="172" customFormat="true" ht="13.5" hidden="false" customHeight="false" outlineLevel="0" collapsed="false">
      <c r="B107" s="186"/>
      <c r="C107" s="199" t="n">
        <v>2004</v>
      </c>
      <c r="D107" s="200" t="n">
        <v>7</v>
      </c>
      <c r="E107" s="196" t="n">
        <v>75</v>
      </c>
      <c r="F107" s="201" t="n">
        <v>153402556.52</v>
      </c>
      <c r="G107" s="202" t="n">
        <v>107334487.255467</v>
      </c>
      <c r="H107" s="201" t="n">
        <v>17436963.22</v>
      </c>
      <c r="I107" s="202" t="n">
        <v>12200497.4947541</v>
      </c>
      <c r="J107" s="201" t="n">
        <v>51934381.94</v>
      </c>
      <c r="K107" s="202" t="n">
        <v>36338053.1779645</v>
      </c>
      <c r="L107" s="201" t="n">
        <v>110160847.17</v>
      </c>
      <c r="M107" s="202" t="n">
        <v>77078624.4691964</v>
      </c>
      <c r="N107" s="201" t="n">
        <v>3944992.16</v>
      </c>
      <c r="O107" s="202" t="n">
        <v>2760278.05746008</v>
      </c>
      <c r="P107" s="202" t="n">
        <v>10997472.02</v>
      </c>
      <c r="Q107" s="198" t="n">
        <v>1056</v>
      </c>
    </row>
    <row r="108" s="172" customFormat="true" ht="12.75" hidden="false" customHeight="false" outlineLevel="0" collapsed="false">
      <c r="B108" s="186" t="s">
        <v>388</v>
      </c>
      <c r="C108" s="187" t="n">
        <v>1997</v>
      </c>
      <c r="D108" s="188" t="n">
        <v>91</v>
      </c>
      <c r="E108" s="188"/>
      <c r="F108" s="197" t="n">
        <v>524145482.270435</v>
      </c>
      <c r="G108" s="192" t="n">
        <v>3462288586.67148</v>
      </c>
      <c r="H108" s="197" t="n">
        <v>112767542.578022</v>
      </c>
      <c r="I108" s="192" t="n">
        <v>744895813.894337</v>
      </c>
      <c r="J108" s="197" t="n">
        <v>145488513.962755</v>
      </c>
      <c r="K108" s="192" t="n">
        <v>961037037.280315</v>
      </c>
      <c r="L108" s="197" t="n">
        <v>366866391.739319</v>
      </c>
      <c r="M108" s="192" t="n">
        <v>2423367870.02397</v>
      </c>
      <c r="N108" s="197" t="n">
        <v>20996708.658974</v>
      </c>
      <c r="O108" s="192" t="n">
        <v>138695585.875762</v>
      </c>
      <c r="P108" s="192" t="n">
        <v>969323157</v>
      </c>
      <c r="Q108" s="193" t="n">
        <v>35386</v>
      </c>
    </row>
    <row r="109" s="172" customFormat="true" ht="12.75" hidden="false" customHeight="false" outlineLevel="0" collapsed="false">
      <c r="B109" s="186"/>
      <c r="C109" s="194" t="n">
        <v>1998</v>
      </c>
      <c r="D109" s="195" t="n">
        <v>90</v>
      </c>
      <c r="E109" s="195" t="n">
        <v>-1.0989010989011</v>
      </c>
      <c r="F109" s="197" t="n">
        <v>623100975.40668</v>
      </c>
      <c r="G109" s="192" t="n">
        <v>2395786618.86128</v>
      </c>
      <c r="H109" s="197" t="n">
        <v>135084205.066158</v>
      </c>
      <c r="I109" s="192" t="n">
        <v>519390826.993633</v>
      </c>
      <c r="J109" s="197" t="n">
        <v>249764618.834174</v>
      </c>
      <c r="K109" s="192" t="n">
        <v>960330275.96748</v>
      </c>
      <c r="L109" s="197" t="n">
        <v>671917861.622993</v>
      </c>
      <c r="M109" s="192" t="n">
        <v>2583484676.45971</v>
      </c>
      <c r="N109" s="197" t="n">
        <v>1308774.486567</v>
      </c>
      <c r="O109" s="192" t="n">
        <v>5032160.95910905</v>
      </c>
      <c r="P109" s="192" t="n">
        <v>599586332</v>
      </c>
      <c r="Q109" s="198" t="n">
        <v>42261</v>
      </c>
    </row>
    <row r="110" s="172" customFormat="true" ht="12.75" hidden="false" customHeight="false" outlineLevel="0" collapsed="false">
      <c r="B110" s="186"/>
      <c r="C110" s="194" t="n">
        <v>1999</v>
      </c>
      <c r="D110" s="195" t="n">
        <v>85</v>
      </c>
      <c r="E110" s="195" t="n">
        <v>-5.55555555555556</v>
      </c>
      <c r="F110" s="197" t="n">
        <v>874259875.034703</v>
      </c>
      <c r="G110" s="192" t="n">
        <v>2098871831.70492</v>
      </c>
      <c r="H110" s="197" t="n">
        <v>206217205.472457</v>
      </c>
      <c r="I110" s="192" t="n">
        <v>495074172.038222</v>
      </c>
      <c r="J110" s="197" t="n">
        <v>255157774.150379</v>
      </c>
      <c r="K110" s="192" t="n">
        <v>612567818.903387</v>
      </c>
      <c r="L110" s="197" t="n">
        <v>897365066.067106</v>
      </c>
      <c r="M110" s="192" t="n">
        <v>2154341419.1913</v>
      </c>
      <c r="N110" s="197" t="n">
        <v>-4886389.82609</v>
      </c>
      <c r="O110" s="192" t="n">
        <v>-11730958.102478</v>
      </c>
      <c r="P110" s="192" t="n">
        <v>613616435</v>
      </c>
      <c r="Q110" s="198" t="n">
        <v>26639</v>
      </c>
    </row>
    <row r="111" s="172" customFormat="true" ht="12.75" hidden="false" customHeight="false" outlineLevel="0" collapsed="false">
      <c r="B111" s="186"/>
      <c r="C111" s="194" t="n">
        <v>2000</v>
      </c>
      <c r="D111" s="195" t="n">
        <v>90</v>
      </c>
      <c r="E111" s="195" t="n">
        <v>5.88235294117646</v>
      </c>
      <c r="F111" s="197" t="n">
        <v>1371082157.2656</v>
      </c>
      <c r="G111" s="192" t="n">
        <v>2201724592.58589</v>
      </c>
      <c r="H111" s="197" t="n">
        <v>236496596.726611</v>
      </c>
      <c r="I111" s="192" t="n">
        <v>379773283.691692</v>
      </c>
      <c r="J111" s="197" t="n">
        <v>425524463.919994</v>
      </c>
      <c r="K111" s="192" t="n">
        <v>683319866.716117</v>
      </c>
      <c r="L111" s="197" t="n">
        <v>1534337944.37756</v>
      </c>
      <c r="M111" s="192" t="n">
        <v>2463885601.29102</v>
      </c>
      <c r="N111" s="197" t="n">
        <v>17771518.60558</v>
      </c>
      <c r="O111" s="192" t="n">
        <v>28538034.2484636</v>
      </c>
      <c r="P111" s="192" t="n">
        <v>671062398</v>
      </c>
      <c r="Q111" s="198" t="n">
        <v>34062</v>
      </c>
    </row>
    <row r="112" s="172" customFormat="true" ht="12.75" hidden="false" customHeight="false" outlineLevel="0" collapsed="false">
      <c r="B112" s="186"/>
      <c r="C112" s="194" t="n">
        <v>2001</v>
      </c>
      <c r="D112" s="195" t="n">
        <v>100</v>
      </c>
      <c r="E112" s="195" t="n">
        <v>11.1111111111111</v>
      </c>
      <c r="F112" s="197" t="n">
        <v>2688241109.85691</v>
      </c>
      <c r="G112" s="192" t="n">
        <v>2195222642.29239</v>
      </c>
      <c r="H112" s="197" t="n">
        <v>357655115.308385</v>
      </c>
      <c r="I112" s="192" t="n">
        <v>292061825.993894</v>
      </c>
      <c r="J112" s="197" t="n">
        <v>598584281.536065</v>
      </c>
      <c r="K112" s="192" t="n">
        <v>488805026.94873</v>
      </c>
      <c r="L112" s="197" t="n">
        <v>2445698734.21663</v>
      </c>
      <c r="M112" s="192" t="n">
        <v>1997162091.55955</v>
      </c>
      <c r="N112" s="197" t="n">
        <v>-44574173.20554</v>
      </c>
      <c r="O112" s="192" t="n">
        <v>-36399351.9493021</v>
      </c>
      <c r="P112" s="192" t="n">
        <v>716764714</v>
      </c>
      <c r="Q112" s="198" t="n">
        <v>36131</v>
      </c>
    </row>
    <row r="113" s="172" customFormat="true" ht="12.75" hidden="false" customHeight="false" outlineLevel="0" collapsed="false">
      <c r="B113" s="186"/>
      <c r="C113" s="194" t="n">
        <v>2002</v>
      </c>
      <c r="D113" s="195" t="n">
        <v>102</v>
      </c>
      <c r="E113" s="195" t="n">
        <v>2</v>
      </c>
      <c r="F113" s="197" t="n">
        <v>4119183726.44525</v>
      </c>
      <c r="G113" s="192" t="n">
        <v>2727580392.78667</v>
      </c>
      <c r="H113" s="197" t="n">
        <v>563479721.252422</v>
      </c>
      <c r="I113" s="192" t="n">
        <v>373116700.173833</v>
      </c>
      <c r="J113" s="197" t="n">
        <v>1179157670.43091</v>
      </c>
      <c r="K113" s="192" t="n">
        <v>780797253.888669</v>
      </c>
      <c r="L113" s="197" t="n">
        <v>3765625873.98575</v>
      </c>
      <c r="M113" s="192" t="n">
        <v>2493466662.94911</v>
      </c>
      <c r="N113" s="197" t="n">
        <v>148490417.730378</v>
      </c>
      <c r="O113" s="192" t="n">
        <v>98325197.1301612</v>
      </c>
      <c r="P113" s="192" t="n">
        <v>925664047</v>
      </c>
      <c r="Q113" s="198" t="n">
        <v>42294</v>
      </c>
    </row>
    <row r="114" s="172" customFormat="true" ht="12.75" hidden="false" customHeight="false" outlineLevel="0" collapsed="false">
      <c r="B114" s="186"/>
      <c r="C114" s="194" t="n">
        <v>2003</v>
      </c>
      <c r="D114" s="195" t="n">
        <v>87</v>
      </c>
      <c r="E114" s="195" t="n">
        <v>-14.7058823529412</v>
      </c>
      <c r="F114" s="197" t="n">
        <v>4548326699.96672</v>
      </c>
      <c r="G114" s="192" t="n">
        <v>3031674119.75234</v>
      </c>
      <c r="H114" s="197" t="n">
        <v>685330917.551105</v>
      </c>
      <c r="I114" s="192" t="n">
        <v>456805357.93988</v>
      </c>
      <c r="J114" s="197" t="n">
        <v>1622130790.84591</v>
      </c>
      <c r="K114" s="192" t="n">
        <v>1081226627.25545</v>
      </c>
      <c r="L114" s="197" t="n">
        <v>4092356205.33055</v>
      </c>
      <c r="M114" s="192" t="n">
        <v>2727748294.0263</v>
      </c>
      <c r="N114" s="197" t="n">
        <v>196186189.729201</v>
      </c>
      <c r="O114" s="192" t="n">
        <v>130767342.209431</v>
      </c>
      <c r="P114" s="192" t="n">
        <v>1296030813.11</v>
      </c>
      <c r="Q114" s="198" t="n">
        <v>40211</v>
      </c>
    </row>
    <row r="115" s="172" customFormat="true" ht="13.5" hidden="false" customHeight="false" outlineLevel="0" collapsed="false">
      <c r="B115" s="186"/>
      <c r="C115" s="199" t="n">
        <v>2004</v>
      </c>
      <c r="D115" s="200" t="n">
        <v>81</v>
      </c>
      <c r="E115" s="203" t="n">
        <v>-6.89655172413794</v>
      </c>
      <c r="F115" s="201" t="n">
        <v>5277337497.09</v>
      </c>
      <c r="G115" s="202" t="n">
        <v>3692508959.26465</v>
      </c>
      <c r="H115" s="201" t="n">
        <v>800300941.87947</v>
      </c>
      <c r="I115" s="202" t="n">
        <v>559963883.232289</v>
      </c>
      <c r="J115" s="201" t="n">
        <v>2899316032.393</v>
      </c>
      <c r="K115" s="202" t="n">
        <v>2028627206.66512</v>
      </c>
      <c r="L115" s="201" t="n">
        <v>6037139583.88991</v>
      </c>
      <c r="M115" s="202" t="n">
        <v>4224136131.9296</v>
      </c>
      <c r="N115" s="201" t="n">
        <v>61966506.748787</v>
      </c>
      <c r="O115" s="202" t="n">
        <v>43357447.0972152</v>
      </c>
      <c r="P115" s="202" t="n">
        <v>1511535680.64759</v>
      </c>
      <c r="Q115" s="204" t="n">
        <v>41091</v>
      </c>
    </row>
    <row r="116" customFormat="false" ht="302.25" hidden="false" customHeight="true" outlineLevel="0" collapsed="false"/>
    <row r="117" customFormat="false" ht="12.75" hidden="false" customHeight="false" outlineLevel="0" collapsed="false">
      <c r="D117" s="205" t="n">
        <v>3</v>
      </c>
      <c r="E117" s="205"/>
      <c r="F117" s="206"/>
      <c r="G117" s="207"/>
      <c r="H117" s="206"/>
      <c r="I117" s="207"/>
      <c r="J117" s="206"/>
      <c r="K117" s="207"/>
      <c r="L117" s="206"/>
      <c r="M117" s="207"/>
      <c r="N117" s="206"/>
      <c r="O117" s="207"/>
      <c r="P117" s="207" t="n">
        <v>7867431</v>
      </c>
      <c r="Q117" s="208" t="n">
        <v>984</v>
      </c>
      <c r="W117" s="169" t="n">
        <v>2337029128278</v>
      </c>
      <c r="Y117" s="169" t="n">
        <v>13494856766178</v>
      </c>
      <c r="AA117" s="169" t="n">
        <v>178001371874</v>
      </c>
      <c r="AC117" s="169" t="n">
        <v>-6465661480742</v>
      </c>
    </row>
    <row r="118" customFormat="false" ht="12.75" hidden="false" customHeight="false" outlineLevel="0" collapsed="false">
      <c r="D118" s="209" t="n">
        <v>3</v>
      </c>
      <c r="E118" s="209"/>
      <c r="F118" s="160"/>
      <c r="G118" s="210"/>
      <c r="H118" s="160"/>
      <c r="I118" s="210"/>
      <c r="J118" s="160"/>
      <c r="K118" s="210"/>
      <c r="L118" s="160"/>
      <c r="M118" s="210"/>
      <c r="N118" s="160"/>
      <c r="O118" s="210"/>
      <c r="P118" s="210" t="n">
        <v>0</v>
      </c>
      <c r="Q118" s="211" t="n">
        <v>351</v>
      </c>
      <c r="W118" s="169" t="n">
        <v>596125505039</v>
      </c>
      <c r="Y118" s="169" t="n">
        <v>509552275369</v>
      </c>
      <c r="AA118" s="169" t="n">
        <v>75087569824</v>
      </c>
      <c r="AC118" s="169" t="n">
        <v>-57800148268</v>
      </c>
    </row>
    <row r="119" customFormat="false" ht="12.75" hidden="false" customHeight="false" outlineLevel="0" collapsed="false">
      <c r="D119" s="209" t="n">
        <v>2</v>
      </c>
      <c r="E119" s="209"/>
      <c r="F119" s="160"/>
      <c r="G119" s="210"/>
      <c r="H119" s="160"/>
      <c r="I119" s="210"/>
      <c r="J119" s="160"/>
      <c r="K119" s="210"/>
      <c r="L119" s="160"/>
      <c r="M119" s="210"/>
      <c r="N119" s="160"/>
      <c r="O119" s="210"/>
      <c r="P119" s="210" t="n">
        <v>9841170</v>
      </c>
      <c r="Q119" s="211" t="n">
        <v>350</v>
      </c>
      <c r="W119" s="169" t="n">
        <v>2448048302767</v>
      </c>
      <c r="Y119" s="169" t="n">
        <v>1980353139571</v>
      </c>
      <c r="AA119" s="169" t="n">
        <v>18007000000</v>
      </c>
      <c r="AC119" s="169" t="n">
        <v>3736127657726</v>
      </c>
    </row>
    <row r="120" customFormat="false" ht="12.75" hidden="false" customHeight="false" outlineLevel="0" collapsed="false">
      <c r="D120" s="209" t="n">
        <v>1</v>
      </c>
      <c r="E120" s="209"/>
      <c r="F120" s="160"/>
      <c r="G120" s="210"/>
      <c r="H120" s="160"/>
      <c r="I120" s="210"/>
      <c r="J120" s="160"/>
      <c r="K120" s="210"/>
      <c r="L120" s="160"/>
      <c r="M120" s="210"/>
      <c r="N120" s="160"/>
      <c r="O120" s="210"/>
      <c r="P120" s="210" t="n">
        <v>2499000</v>
      </c>
      <c r="Q120" s="211" t="n">
        <v>140</v>
      </c>
      <c r="W120" s="169" t="n">
        <v>226342255422</v>
      </c>
      <c r="Y120" s="169" t="n">
        <v>267306859763</v>
      </c>
      <c r="AA120" s="169" t="n">
        <v>1888750000</v>
      </c>
      <c r="AC120" s="169" t="n">
        <v>104546700279</v>
      </c>
    </row>
    <row r="121" customFormat="false" ht="12.75" hidden="false" customHeight="false" outlineLevel="0" collapsed="false">
      <c r="D121" s="209" t="n">
        <v>5</v>
      </c>
      <c r="E121" s="209"/>
      <c r="F121" s="160"/>
      <c r="G121" s="210"/>
      <c r="H121" s="160"/>
      <c r="I121" s="210"/>
      <c r="J121" s="160"/>
      <c r="K121" s="210"/>
      <c r="L121" s="160"/>
      <c r="M121" s="210"/>
      <c r="N121" s="160"/>
      <c r="O121" s="210"/>
      <c r="P121" s="210" t="n">
        <v>34830000</v>
      </c>
      <c r="Q121" s="211" t="n">
        <v>1904</v>
      </c>
      <c r="W121" s="169" t="n">
        <v>12222570677426</v>
      </c>
      <c r="Y121" s="169" t="n">
        <v>16980338431140</v>
      </c>
      <c r="AA121" s="169" t="n">
        <v>258424947180</v>
      </c>
      <c r="AC121" s="169" t="n">
        <v>-576889996657</v>
      </c>
    </row>
    <row r="122" customFormat="false" ht="12.75" hidden="false" customHeight="false" outlineLevel="0" collapsed="false">
      <c r="D122" s="209" t="n">
        <v>28</v>
      </c>
      <c r="E122" s="209"/>
      <c r="F122" s="160"/>
      <c r="G122" s="210"/>
      <c r="H122" s="160"/>
      <c r="I122" s="210"/>
      <c r="J122" s="160"/>
      <c r="K122" s="210"/>
      <c r="L122" s="160"/>
      <c r="M122" s="210"/>
      <c r="N122" s="160"/>
      <c r="O122" s="210"/>
      <c r="P122" s="210" t="n">
        <v>126602154</v>
      </c>
      <c r="Q122" s="211" t="n">
        <v>8265</v>
      </c>
      <c r="W122" s="169" t="n">
        <v>20630362280435</v>
      </c>
      <c r="Y122" s="169" t="n">
        <v>19075037986522</v>
      </c>
      <c r="AA122" s="169" t="n">
        <v>417874083699</v>
      </c>
      <c r="AC122" s="169" t="n">
        <v>11480798374422</v>
      </c>
    </row>
    <row r="123" customFormat="false" ht="12.75" hidden="false" customHeight="false" outlineLevel="0" collapsed="false">
      <c r="D123" s="209" t="n">
        <v>7</v>
      </c>
      <c r="E123" s="209"/>
      <c r="F123" s="160"/>
      <c r="G123" s="210"/>
      <c r="H123" s="160"/>
      <c r="I123" s="210"/>
      <c r="J123" s="160"/>
      <c r="K123" s="210"/>
      <c r="L123" s="160"/>
      <c r="M123" s="210"/>
      <c r="N123" s="160"/>
      <c r="O123" s="210"/>
      <c r="P123" s="210" t="n">
        <v>718028</v>
      </c>
      <c r="Q123" s="211" t="n">
        <v>1677</v>
      </c>
      <c r="W123" s="169" t="n">
        <v>3901091528895</v>
      </c>
      <c r="Y123" s="169" t="n">
        <v>1491415184945</v>
      </c>
      <c r="AA123" s="169" t="n">
        <v>540840450310</v>
      </c>
      <c r="AC123" s="169" t="n">
        <v>5065667207976</v>
      </c>
    </row>
    <row r="124" customFormat="false" ht="12.75" hidden="false" customHeight="false" outlineLevel="0" collapsed="false">
      <c r="D124" s="209" t="n">
        <v>8</v>
      </c>
      <c r="E124" s="209"/>
      <c r="F124" s="160"/>
      <c r="G124" s="210"/>
      <c r="H124" s="160"/>
      <c r="I124" s="210"/>
      <c r="J124" s="160"/>
      <c r="K124" s="210"/>
      <c r="L124" s="160"/>
      <c r="M124" s="210"/>
      <c r="N124" s="160"/>
      <c r="O124" s="210"/>
      <c r="P124" s="210" t="n">
        <v>1844804</v>
      </c>
      <c r="Q124" s="211" t="n">
        <v>302</v>
      </c>
      <c r="W124" s="169" t="n">
        <v>611785724183</v>
      </c>
      <c r="Y124" s="169" t="n">
        <v>468805953663</v>
      </c>
      <c r="AA124" s="169" t="n">
        <v>57883535850</v>
      </c>
      <c r="AC124" s="169" t="n">
        <v>1916227658465</v>
      </c>
    </row>
    <row r="125" customFormat="false" ht="12.75" hidden="false" customHeight="false" outlineLevel="0" collapsed="false">
      <c r="D125" s="209" t="n">
        <v>28</v>
      </c>
      <c r="E125" s="209"/>
      <c r="F125" s="160"/>
      <c r="G125" s="210"/>
      <c r="H125" s="160"/>
      <c r="I125" s="210"/>
      <c r="J125" s="160"/>
      <c r="K125" s="210"/>
      <c r="L125" s="160"/>
      <c r="M125" s="210"/>
      <c r="N125" s="160"/>
      <c r="O125" s="210"/>
      <c r="P125" s="210" t="n">
        <v>240615918</v>
      </c>
      <c r="Q125" s="211" t="n">
        <v>8019</v>
      </c>
      <c r="W125" s="169" t="n">
        <v>25524600678038</v>
      </c>
      <c r="Y125" s="169" t="n">
        <v>25835134042664</v>
      </c>
      <c r="AA125" s="169" t="n">
        <v>311506995728</v>
      </c>
      <c r="AC125" s="169" t="n">
        <v>2045954565877</v>
      </c>
    </row>
    <row r="126" customFormat="false" ht="12.75" hidden="false" customHeight="false" outlineLevel="0" collapsed="false">
      <c r="D126" s="209" t="n">
        <v>23</v>
      </c>
      <c r="E126" s="209"/>
      <c r="F126" s="160"/>
      <c r="G126" s="210"/>
      <c r="H126" s="160"/>
      <c r="I126" s="210"/>
      <c r="J126" s="160"/>
      <c r="K126" s="210"/>
      <c r="L126" s="160"/>
      <c r="M126" s="210"/>
      <c r="N126" s="160"/>
      <c r="O126" s="210"/>
      <c r="P126" s="210" t="n">
        <v>13649926</v>
      </c>
      <c r="Q126" s="211" t="n">
        <v>1745</v>
      </c>
      <c r="W126" s="169" t="n">
        <v>12907959928296</v>
      </c>
      <c r="Y126" s="169" t="n">
        <v>5910955140055</v>
      </c>
      <c r="AA126" s="169" t="n">
        <v>2005453150117</v>
      </c>
      <c r="AC126" s="169" t="n">
        <v>22050542962437</v>
      </c>
    </row>
    <row r="127" customFormat="false" ht="12.75" hidden="false" customHeight="false" outlineLevel="0" collapsed="false">
      <c r="D127" s="209" t="n">
        <v>5</v>
      </c>
      <c r="E127" s="209"/>
      <c r="F127" s="160"/>
      <c r="G127" s="210"/>
      <c r="H127" s="160"/>
      <c r="I127" s="210"/>
      <c r="J127" s="160"/>
      <c r="K127" s="210"/>
      <c r="L127" s="160"/>
      <c r="M127" s="210"/>
      <c r="N127" s="160"/>
      <c r="O127" s="210"/>
      <c r="P127" s="210" t="n">
        <v>697737</v>
      </c>
      <c r="Q127" s="211" t="n">
        <v>911</v>
      </c>
      <c r="W127" s="169" t="n">
        <v>1652569982928</v>
      </c>
      <c r="Y127" s="169" t="n">
        <v>80984984580</v>
      </c>
      <c r="AA127" s="169" t="n">
        <v>228090977900</v>
      </c>
      <c r="AC127" s="169" t="n">
        <v>-265129736391</v>
      </c>
    </row>
    <row r="128" customFormat="false" ht="12.75" hidden="false" customHeight="false" outlineLevel="0" collapsed="false">
      <c r="D128" s="209" t="n">
        <v>42</v>
      </c>
      <c r="E128" s="209"/>
      <c r="F128" s="160"/>
      <c r="G128" s="210"/>
      <c r="H128" s="160"/>
      <c r="I128" s="210"/>
      <c r="J128" s="160"/>
      <c r="K128" s="210"/>
      <c r="L128" s="160"/>
      <c r="M128" s="210"/>
      <c r="N128" s="160"/>
      <c r="O128" s="210"/>
      <c r="P128" s="210" t="n">
        <v>1147170826</v>
      </c>
      <c r="Q128" s="211" t="n">
        <v>20406</v>
      </c>
      <c r="W128" s="169" t="n">
        <v>95825777071274</v>
      </c>
      <c r="Y128" s="169" t="n">
        <v>26616263264510</v>
      </c>
      <c r="AA128" s="169" t="n">
        <v>1505668823453</v>
      </c>
      <c r="AC128" s="169" t="n">
        <v>66771582736845</v>
      </c>
    </row>
    <row r="129" customFormat="false" ht="12.75" hidden="false" customHeight="false" outlineLevel="0" collapsed="false">
      <c r="D129" s="209" t="n">
        <v>7</v>
      </c>
      <c r="E129" s="209"/>
      <c r="F129" s="160"/>
      <c r="G129" s="210"/>
      <c r="H129" s="160"/>
      <c r="I129" s="210"/>
      <c r="J129" s="160"/>
      <c r="K129" s="210"/>
      <c r="L129" s="160"/>
      <c r="M129" s="210"/>
      <c r="N129" s="160"/>
      <c r="O129" s="210"/>
      <c r="P129" s="210" t="n">
        <v>800248</v>
      </c>
      <c r="Q129" s="211" t="n">
        <v>918</v>
      </c>
      <c r="W129" s="169" t="n">
        <v>2006820901551</v>
      </c>
      <c r="Y129" s="169" t="n">
        <v>3015889165010</v>
      </c>
      <c r="AA129" s="169" t="n">
        <v>141173146384</v>
      </c>
      <c r="AC129" s="169" t="n">
        <v>-2829321798057</v>
      </c>
    </row>
    <row r="130" customFormat="false" ht="12.75" hidden="false" customHeight="false" outlineLevel="0" collapsed="false">
      <c r="D130" s="212" t="n">
        <v>85</v>
      </c>
      <c r="E130" s="212"/>
      <c r="F130" s="213"/>
      <c r="G130" s="214"/>
      <c r="H130" s="213"/>
      <c r="I130" s="214"/>
      <c r="J130" s="213"/>
      <c r="K130" s="214"/>
      <c r="L130" s="213"/>
      <c r="M130" s="214"/>
      <c r="N130" s="213"/>
      <c r="O130" s="214"/>
      <c r="P130" s="214" t="n">
        <v>613616435</v>
      </c>
      <c r="Q130" s="215" t="n">
        <v>26639</v>
      </c>
      <c r="W130" s="169" t="n">
        <v>71084009064720</v>
      </c>
      <c r="Y130" s="169" t="n">
        <v>135064984435788</v>
      </c>
      <c r="AA130" s="169" t="n">
        <v>2978503798039</v>
      </c>
      <c r="AC130" s="169" t="n">
        <v>-4118701826090</v>
      </c>
    </row>
  </sheetData>
  <mergeCells count="14">
    <mergeCell ref="B4:B11"/>
    <mergeCell ref="B12:B19"/>
    <mergeCell ref="B20:B27"/>
    <mergeCell ref="B28:B35"/>
    <mergeCell ref="B36:B43"/>
    <mergeCell ref="B44:B51"/>
    <mergeCell ref="B52:B59"/>
    <mergeCell ref="B60:B67"/>
    <mergeCell ref="B68:B75"/>
    <mergeCell ref="B76:B83"/>
    <mergeCell ref="B84:B91"/>
    <mergeCell ref="B92:B99"/>
    <mergeCell ref="B100:B107"/>
    <mergeCell ref="B108:B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6.56"/>
    <col collapsed="false" customWidth="true" hidden="false" outlineLevel="0" max="9" min="2" style="217" width="19.14"/>
    <col collapsed="false" customWidth="true" hidden="false" outlineLevel="0" max="10" min="10" style="218" width="12.7"/>
    <col collapsed="false" customWidth="false" hidden="false" outlineLevel="0" max="257" min="11" style="216" width="9.14"/>
  </cols>
  <sheetData>
    <row r="2" customFormat="false" ht="12.75" hidden="false" customHeight="false" outlineLevel="0" collapsed="false">
      <c r="B2" s="219" t="s">
        <v>389</v>
      </c>
    </row>
    <row r="4" customFormat="false" ht="12.75" hidden="false" customHeight="false" outlineLevel="0" collapsed="false">
      <c r="B4" s="217" t="s">
        <v>373</v>
      </c>
    </row>
    <row r="5" customFormat="false" ht="12.75" hidden="false" customHeight="false" outlineLevel="0" collapsed="false">
      <c r="A5" s="216" t="s">
        <v>390</v>
      </c>
    </row>
    <row r="6" customFormat="false" ht="12.75" hidden="false" customHeight="false" outlineLevel="0" collapsed="false">
      <c r="B6" s="220" t="n">
        <v>1997</v>
      </c>
      <c r="C6" s="220" t="n">
        <v>1998</v>
      </c>
      <c r="D6" s="220" t="n">
        <v>1999</v>
      </c>
      <c r="E6" s="220" t="n">
        <v>2000</v>
      </c>
      <c r="F6" s="220" t="n">
        <v>2001</v>
      </c>
      <c r="G6" s="220" t="n">
        <v>2002</v>
      </c>
      <c r="H6" s="220" t="n">
        <v>2003</v>
      </c>
      <c r="I6" s="220" t="n">
        <v>2004</v>
      </c>
    </row>
    <row r="7" customFormat="false" ht="12.75" hidden="false" customHeight="false" outlineLevel="0" collapsed="false">
      <c r="A7" s="218" t="s">
        <v>310</v>
      </c>
      <c r="B7" s="217" t="n">
        <v>3462288586.67148</v>
      </c>
      <c r="C7" s="217" t="n">
        <v>2395786618.86128</v>
      </c>
      <c r="D7" s="217" t="n">
        <v>2098871831.70492</v>
      </c>
      <c r="E7" s="217" t="n">
        <v>2201724592.58589</v>
      </c>
      <c r="F7" s="217" t="n">
        <v>2195222642.29239</v>
      </c>
      <c r="G7" s="217" t="n">
        <v>2727580392.78667</v>
      </c>
      <c r="H7" s="217" t="n">
        <v>3031674119.75234</v>
      </c>
      <c r="I7" s="217" t="n">
        <v>3692508959.26465</v>
      </c>
    </row>
    <row r="8" customFormat="false" ht="12.75" hidden="false" customHeight="false" outlineLevel="0" collapsed="false">
      <c r="A8" s="218" t="s">
        <v>391</v>
      </c>
      <c r="B8" s="217" t="n">
        <v>2539050710.14999</v>
      </c>
      <c r="C8" s="217" t="n">
        <v>2621152090.15489</v>
      </c>
      <c r="D8" s="217" t="n">
        <v>2968209572.31151</v>
      </c>
      <c r="E8" s="217" t="n">
        <v>3253047354.6452</v>
      </c>
      <c r="F8" s="217" t="n">
        <v>2511480748.20608</v>
      </c>
      <c r="G8" s="217" t="n">
        <v>3213734664.72044</v>
      </c>
      <c r="H8" s="217" t="n">
        <v>4687205192.55773</v>
      </c>
      <c r="I8" s="217" t="n">
        <v>6938840996.60684</v>
      </c>
    </row>
    <row r="9" customFormat="false" ht="12.75" hidden="false" customHeight="false" outlineLevel="0" collapsed="false">
      <c r="A9" s="218" t="s">
        <v>392</v>
      </c>
      <c r="B9" s="217" t="n">
        <v>762169280.775806</v>
      </c>
      <c r="C9" s="217" t="n">
        <v>825601099.478426</v>
      </c>
      <c r="D9" s="217" t="n">
        <v>819510657.318199</v>
      </c>
      <c r="E9" s="217" t="n">
        <v>629558418.542681</v>
      </c>
      <c r="F9" s="217" t="n">
        <v>547638920.80717</v>
      </c>
      <c r="G9" s="217" t="n">
        <v>553219265.344678</v>
      </c>
      <c r="H9" s="217" t="n">
        <v>831684497.619147</v>
      </c>
      <c r="I9" s="217" t="n">
        <v>1424761557.48562</v>
      </c>
    </row>
    <row r="10" customFormat="false" ht="12.75" hidden="false" customHeight="false" outlineLevel="0" collapsed="false">
      <c r="A10" s="218" t="s">
        <v>393</v>
      </c>
      <c r="B10" s="217" t="n">
        <v>477246793.90231</v>
      </c>
      <c r="C10" s="217" t="n">
        <v>448973285.214421</v>
      </c>
      <c r="D10" s="217" t="n">
        <v>434110533.333758</v>
      </c>
      <c r="E10" s="217" t="n">
        <v>307803326.939799</v>
      </c>
      <c r="F10" s="217" t="n">
        <v>491011254.296495</v>
      </c>
      <c r="G10" s="217" t="n">
        <v>636697770.205334</v>
      </c>
      <c r="H10" s="217" t="n">
        <v>849291700</v>
      </c>
      <c r="I10" s="217" t="n">
        <v>1034740074.72707</v>
      </c>
    </row>
    <row r="11" customFormat="false" ht="12.75" hidden="false" customHeight="false" outlineLevel="0" collapsed="false">
      <c r="A11" s="218" t="s">
        <v>394</v>
      </c>
      <c r="B11" s="217" t="n">
        <v>576945710.057455</v>
      </c>
      <c r="C11" s="217" t="n">
        <v>574931632.687233</v>
      </c>
      <c r="D11" s="217" t="n">
        <v>577893607.482664</v>
      </c>
      <c r="E11" s="217" t="n">
        <v>397974617.973664</v>
      </c>
      <c r="F11" s="217" t="n">
        <v>417689056.000027</v>
      </c>
      <c r="G11" s="217" t="n">
        <v>544695580.53827</v>
      </c>
      <c r="H11" s="217" t="n">
        <v>994863793.165266</v>
      </c>
      <c r="I11" s="217" t="n">
        <v>1089233872.52252</v>
      </c>
    </row>
    <row r="33" customFormat="false" ht="12.75" hidden="false" customHeight="false" outlineLevel="0" collapsed="false">
      <c r="B33" s="217" t="s">
        <v>374</v>
      </c>
    </row>
    <row r="34" customFormat="false" ht="12.75" hidden="false" customHeight="false" outlineLevel="0" collapsed="false">
      <c r="A34" s="216" t="s">
        <v>390</v>
      </c>
    </row>
    <row r="35" customFormat="false" ht="12.75" hidden="false" customHeight="false" outlineLevel="0" collapsed="false">
      <c r="B35" s="220" t="n">
        <v>1997</v>
      </c>
      <c r="C35" s="220" t="n">
        <v>1998</v>
      </c>
      <c r="D35" s="220" t="n">
        <v>1999</v>
      </c>
      <c r="E35" s="220" t="n">
        <v>2000</v>
      </c>
      <c r="F35" s="220" t="n">
        <v>2001</v>
      </c>
      <c r="G35" s="220" t="n">
        <v>2002</v>
      </c>
      <c r="H35" s="220" t="n">
        <v>2003</v>
      </c>
      <c r="I35" s="220" t="n">
        <v>2004</v>
      </c>
    </row>
    <row r="36" customFormat="false" ht="12.75" hidden="false" customHeight="false" outlineLevel="0" collapsed="false">
      <c r="A36" s="218" t="s">
        <v>310</v>
      </c>
      <c r="B36" s="217" t="n">
        <v>744895813.894337</v>
      </c>
      <c r="C36" s="217" t="n">
        <v>519390826.993633</v>
      </c>
      <c r="D36" s="217" t="n">
        <v>495074172.038222</v>
      </c>
      <c r="E36" s="217" t="n">
        <v>379773283.691692</v>
      </c>
      <c r="F36" s="217" t="n">
        <v>292061825.993894</v>
      </c>
      <c r="G36" s="217" t="n">
        <v>373116700.173833</v>
      </c>
      <c r="H36" s="217" t="n">
        <v>456805357.93988</v>
      </c>
      <c r="I36" s="217" t="n">
        <v>559963883.232289</v>
      </c>
    </row>
    <row r="37" customFormat="false" ht="12.75" hidden="false" customHeight="false" outlineLevel="0" collapsed="false">
      <c r="A37" s="218" t="s">
        <v>391</v>
      </c>
      <c r="B37" s="217" t="n">
        <v>552701413.953219</v>
      </c>
      <c r="C37" s="217" t="n">
        <v>459873702.224733</v>
      </c>
      <c r="D37" s="217" t="n">
        <v>486705174.308423</v>
      </c>
      <c r="E37" s="217" t="n">
        <v>713607861.174009</v>
      </c>
      <c r="F37" s="217" t="n">
        <v>479606535.368959</v>
      </c>
      <c r="G37" s="217" t="n">
        <v>490083866.500659</v>
      </c>
      <c r="H37" s="217" t="n">
        <v>752740854.878447</v>
      </c>
      <c r="I37" s="217" t="n">
        <v>1077062010.93047</v>
      </c>
    </row>
    <row r="38" customFormat="false" ht="12.75" hidden="false" customHeight="false" outlineLevel="0" collapsed="false">
      <c r="A38" s="218" t="s">
        <v>392</v>
      </c>
      <c r="B38" s="217" t="n">
        <v>186951734.21264</v>
      </c>
      <c r="C38" s="217" t="n">
        <v>194672682.762709</v>
      </c>
      <c r="D38" s="217" t="n">
        <v>186838802.899872</v>
      </c>
      <c r="E38" s="217" t="n">
        <v>139018557.8348</v>
      </c>
      <c r="F38" s="217" t="n">
        <v>124583089.520258</v>
      </c>
      <c r="G38" s="217" t="n">
        <v>93508313.6050515</v>
      </c>
      <c r="H38" s="217" t="n">
        <v>131545921.79666</v>
      </c>
      <c r="I38" s="217" t="n">
        <v>243831475.012962</v>
      </c>
    </row>
    <row r="39" customFormat="false" ht="12.75" hidden="false" customHeight="false" outlineLevel="0" collapsed="false">
      <c r="A39" s="218" t="s">
        <v>393</v>
      </c>
      <c r="B39" s="217" t="n">
        <v>91065855.6355764</v>
      </c>
      <c r="C39" s="217" t="n">
        <v>47260287.1184011</v>
      </c>
      <c r="D39" s="217" t="n">
        <v>69344079.1934685</v>
      </c>
      <c r="E39" s="217" t="n">
        <v>39694871.1238432</v>
      </c>
      <c r="F39" s="217" t="n">
        <v>102673380.082839</v>
      </c>
      <c r="G39" s="217" t="n">
        <v>88849668.8841919</v>
      </c>
      <c r="H39" s="217" t="n">
        <v>90373788.7048056</v>
      </c>
      <c r="I39" s="217" t="n">
        <v>190701612.86621</v>
      </c>
    </row>
    <row r="40" customFormat="false" ht="12.75" hidden="false" customHeight="false" outlineLevel="0" collapsed="false">
      <c r="A40" s="218" t="s">
        <v>394</v>
      </c>
      <c r="B40" s="217" t="n">
        <v>127015552.712386</v>
      </c>
      <c r="C40" s="217" t="n">
        <v>118963210.385202</v>
      </c>
      <c r="D40" s="217" t="n">
        <v>161858177.945537</v>
      </c>
      <c r="E40" s="217" t="n">
        <v>69256699.7441303</v>
      </c>
      <c r="F40" s="217" t="n">
        <v>49419918.5482142</v>
      </c>
      <c r="G40" s="217" t="n">
        <v>69013327.5438046</v>
      </c>
      <c r="H40" s="217" t="n">
        <v>115476821.726016</v>
      </c>
      <c r="I40" s="217" t="n">
        <v>93028934.7613142</v>
      </c>
    </row>
    <row r="65" customFormat="false" ht="12.75" hidden="false" customHeight="false" outlineLevel="0" collapsed="false">
      <c r="B65" s="217" t="s">
        <v>375</v>
      </c>
    </row>
    <row r="66" customFormat="false" ht="12.75" hidden="false" customHeight="false" outlineLevel="0" collapsed="false">
      <c r="A66" s="216" t="s">
        <v>390</v>
      </c>
    </row>
    <row r="67" customFormat="false" ht="12.75" hidden="false" customHeight="false" outlineLevel="0" collapsed="false">
      <c r="B67" s="220" t="n">
        <v>1997</v>
      </c>
      <c r="C67" s="220" t="n">
        <v>1998</v>
      </c>
      <c r="D67" s="220" t="n">
        <v>1999</v>
      </c>
      <c r="E67" s="220" t="n">
        <v>2000</v>
      </c>
      <c r="F67" s="220" t="n">
        <v>2001</v>
      </c>
      <c r="G67" s="220" t="n">
        <v>2002</v>
      </c>
      <c r="H67" s="220" t="n">
        <v>2003</v>
      </c>
      <c r="I67" s="220" t="n">
        <v>2004</v>
      </c>
    </row>
    <row r="68" customFormat="false" ht="12.75" hidden="false" customHeight="false" outlineLevel="0" collapsed="false">
      <c r="A68" s="218" t="s">
        <v>310</v>
      </c>
      <c r="B68" s="217" t="n">
        <v>961037037.280315</v>
      </c>
      <c r="C68" s="217" t="n">
        <v>960330275.96748</v>
      </c>
      <c r="D68" s="217" t="n">
        <v>612567818.903387</v>
      </c>
      <c r="E68" s="217" t="n">
        <v>683319866.716117</v>
      </c>
      <c r="F68" s="217" t="n">
        <v>488805026.94873</v>
      </c>
      <c r="G68" s="217" t="n">
        <v>780797253.888669</v>
      </c>
      <c r="H68" s="217" t="n">
        <v>1081226627.25545</v>
      </c>
      <c r="I68" s="217" t="n">
        <v>2028627206.66512</v>
      </c>
    </row>
    <row r="69" customFormat="false" ht="12.75" hidden="false" customHeight="false" outlineLevel="0" collapsed="false">
      <c r="A69" s="218" t="s">
        <v>391</v>
      </c>
      <c r="B69" s="217" t="n">
        <v>697811273.932141</v>
      </c>
      <c r="C69" s="217" t="n">
        <v>640487158.149572</v>
      </c>
      <c r="D69" s="217" t="n">
        <v>693329910.049206</v>
      </c>
      <c r="E69" s="217" t="n">
        <v>855324994.164257</v>
      </c>
      <c r="F69" s="217" t="n">
        <v>679014544.748492</v>
      </c>
      <c r="G69" s="217" t="n">
        <v>979544978.681681</v>
      </c>
      <c r="H69" s="217" t="n">
        <v>1534779206.0805</v>
      </c>
      <c r="I69" s="217" t="n">
        <v>1804050893.78738</v>
      </c>
    </row>
    <row r="70" customFormat="false" ht="12.75" hidden="false" customHeight="false" outlineLevel="0" collapsed="false">
      <c r="A70" s="218" t="s">
        <v>392</v>
      </c>
      <c r="B70" s="217" t="n">
        <v>338779222.807361</v>
      </c>
      <c r="C70" s="217" t="n">
        <v>345155620.41663</v>
      </c>
      <c r="D70" s="217" t="n">
        <v>332342059.35511</v>
      </c>
      <c r="E70" s="217" t="n">
        <v>312367056.814585</v>
      </c>
      <c r="F70" s="217" t="n">
        <v>267950896.536342</v>
      </c>
      <c r="G70" s="217" t="n">
        <v>300513130.833987</v>
      </c>
      <c r="H70" s="217" t="n">
        <v>430742263.802672</v>
      </c>
      <c r="I70" s="217" t="n">
        <v>828342710.724384</v>
      </c>
    </row>
    <row r="71" customFormat="false" ht="12.75" hidden="false" customHeight="false" outlineLevel="0" collapsed="false">
      <c r="A71" s="218" t="s">
        <v>393</v>
      </c>
      <c r="B71" s="217" t="n">
        <v>110795324.895691</v>
      </c>
      <c r="C71" s="217" t="n">
        <v>87982638.0989957</v>
      </c>
      <c r="D71" s="217" t="n">
        <v>101947927.806464</v>
      </c>
      <c r="E71" s="217" t="n">
        <v>158456341.625085</v>
      </c>
      <c r="F71" s="217" t="n">
        <v>168835823.330571</v>
      </c>
      <c r="G71" s="217" t="n">
        <v>306862914.868377</v>
      </c>
      <c r="H71" s="217" t="n">
        <v>418500401.243022</v>
      </c>
      <c r="I71" s="217" t="n">
        <v>588325267.558587</v>
      </c>
    </row>
    <row r="72" customFormat="false" ht="12.75" hidden="false" customHeight="false" outlineLevel="0" collapsed="false">
      <c r="A72" s="218" t="s">
        <v>394</v>
      </c>
      <c r="B72" s="217" t="n">
        <v>146084459.709308</v>
      </c>
      <c r="C72" s="217" t="n">
        <v>138310768.401762</v>
      </c>
      <c r="D72" s="217" t="n">
        <v>184309740.096291</v>
      </c>
      <c r="E72" s="217" t="n">
        <v>91869617.6997066</v>
      </c>
      <c r="F72" s="217" t="n">
        <v>134155241.037088</v>
      </c>
      <c r="G72" s="217" t="n">
        <v>135571250.791017</v>
      </c>
      <c r="H72" s="217" t="n">
        <v>202090152.907193</v>
      </c>
      <c r="I72" s="217" t="n">
        <v>260798042.183169</v>
      </c>
    </row>
    <row r="95" customFormat="false" ht="12.75" hidden="false" customHeight="false" outlineLevel="0" collapsed="false">
      <c r="B95" s="217" t="s">
        <v>376</v>
      </c>
    </row>
    <row r="96" customFormat="false" ht="12.75" hidden="false" customHeight="false" outlineLevel="0" collapsed="false">
      <c r="A96" s="216" t="s">
        <v>390</v>
      </c>
    </row>
    <row r="97" customFormat="false" ht="12.75" hidden="false" customHeight="false" outlineLevel="0" collapsed="false">
      <c r="B97" s="220" t="n">
        <v>1997</v>
      </c>
      <c r="C97" s="220" t="n">
        <v>1998</v>
      </c>
      <c r="D97" s="220" t="n">
        <v>1999</v>
      </c>
      <c r="E97" s="220" t="n">
        <v>2000</v>
      </c>
      <c r="F97" s="220" t="n">
        <v>2001</v>
      </c>
      <c r="G97" s="220" t="n">
        <v>2002</v>
      </c>
      <c r="H97" s="220" t="n">
        <v>2003</v>
      </c>
      <c r="I97" s="220" t="n">
        <v>2004</v>
      </c>
    </row>
    <row r="98" customFormat="false" ht="12.75" hidden="false" customHeight="false" outlineLevel="0" collapsed="false">
      <c r="A98" s="218" t="s">
        <v>310</v>
      </c>
      <c r="B98" s="217" t="n">
        <v>2423367870.02397</v>
      </c>
      <c r="C98" s="217" t="n">
        <v>2583484676.45971</v>
      </c>
      <c r="D98" s="217" t="n">
        <v>2154341419.1913</v>
      </c>
      <c r="E98" s="217" t="n">
        <v>2463885601.29102</v>
      </c>
      <c r="F98" s="217" t="n">
        <v>1997162091.55955</v>
      </c>
      <c r="G98" s="217" t="n">
        <v>2493466662.94911</v>
      </c>
      <c r="H98" s="217" t="n">
        <v>2727748294.0263</v>
      </c>
      <c r="I98" s="217" t="n">
        <v>4224136131.9296</v>
      </c>
    </row>
    <row r="99" customFormat="false" ht="12.75" hidden="false" customHeight="false" outlineLevel="0" collapsed="false">
      <c r="A99" s="218" t="s">
        <v>391</v>
      </c>
      <c r="B99" s="217" t="n">
        <v>1324541756.26903</v>
      </c>
      <c r="C99" s="217" t="n">
        <v>1337494632.73232</v>
      </c>
      <c r="D99" s="217" t="n">
        <v>1425005106.31032</v>
      </c>
      <c r="E99" s="217" t="n">
        <v>1720821081.82626</v>
      </c>
      <c r="F99" s="217" t="n">
        <v>1557110344.34616</v>
      </c>
      <c r="G99" s="217" t="n">
        <v>2070554402.80973</v>
      </c>
      <c r="H99" s="217" t="n">
        <v>2247081284.62723</v>
      </c>
      <c r="I99" s="217" t="n">
        <v>3205238788.89047</v>
      </c>
    </row>
    <row r="100" customFormat="false" ht="12.75" hidden="false" customHeight="false" outlineLevel="0" collapsed="false">
      <c r="A100" s="218" t="s">
        <v>392</v>
      </c>
      <c r="B100" s="217" t="n">
        <v>724767823.793985</v>
      </c>
      <c r="C100" s="217" t="n">
        <v>703012331.721138</v>
      </c>
      <c r="D100" s="217" t="n">
        <v>829263716.501529</v>
      </c>
      <c r="E100" s="217" t="n">
        <v>594118762.596606</v>
      </c>
      <c r="F100" s="217" t="n">
        <v>572918636.088008</v>
      </c>
      <c r="G100" s="217" t="n">
        <v>573190533.742556</v>
      </c>
      <c r="H100" s="217" t="n">
        <v>760149504.949172</v>
      </c>
      <c r="I100" s="217" t="n">
        <v>1338015764.50058</v>
      </c>
    </row>
    <row r="101" customFormat="false" ht="12.75" hidden="false" customHeight="false" outlineLevel="0" collapsed="false">
      <c r="A101" s="218" t="s">
        <v>393</v>
      </c>
      <c r="B101" s="217" t="n">
        <v>371439377.853448</v>
      </c>
      <c r="C101" s="217" t="n">
        <v>193244956.298406</v>
      </c>
      <c r="D101" s="217" t="n">
        <v>366500133.277855</v>
      </c>
      <c r="E101" s="217" t="n">
        <v>323550719.255173</v>
      </c>
      <c r="F101" s="217" t="n">
        <v>412840379.356928</v>
      </c>
      <c r="G101" s="217" t="n">
        <v>610837058.370557</v>
      </c>
      <c r="H101" s="217" t="n">
        <v>724875647.011003</v>
      </c>
      <c r="I101" s="217" t="n">
        <v>1187966050.70246</v>
      </c>
    </row>
    <row r="102" customFormat="false" ht="12.75" hidden="false" customHeight="false" outlineLevel="0" collapsed="false">
      <c r="A102" s="218" t="s">
        <v>394</v>
      </c>
      <c r="B102" s="217" t="n">
        <v>373387767.707888</v>
      </c>
      <c r="C102" s="217" t="n">
        <v>411691208.291693</v>
      </c>
      <c r="D102" s="217" t="n">
        <v>549557194.210725</v>
      </c>
      <c r="E102" s="217" t="n">
        <v>327533858.013123</v>
      </c>
      <c r="F102" s="217" t="n">
        <v>317709519.089297</v>
      </c>
      <c r="G102" s="217" t="n">
        <v>314463892.709041</v>
      </c>
      <c r="H102" s="217" t="n">
        <v>580726025.896571</v>
      </c>
      <c r="I102" s="217" t="n">
        <v>656302769.709772</v>
      </c>
    </row>
    <row r="125" customFormat="false" ht="12.75" hidden="false" customHeight="false" outlineLevel="0" collapsed="false">
      <c r="B125" s="217" t="s">
        <v>377</v>
      </c>
    </row>
    <row r="126" customFormat="false" ht="12.75" hidden="false" customHeight="false" outlineLevel="0" collapsed="false">
      <c r="A126" s="216" t="s">
        <v>390</v>
      </c>
    </row>
    <row r="127" customFormat="false" ht="12.75" hidden="false" customHeight="false" outlineLevel="0" collapsed="false">
      <c r="B127" s="220" t="n">
        <v>1997</v>
      </c>
      <c r="C127" s="220" t="n">
        <v>1998</v>
      </c>
      <c r="D127" s="220" t="n">
        <v>1999</v>
      </c>
      <c r="E127" s="220" t="n">
        <v>2000</v>
      </c>
      <c r="F127" s="220" t="n">
        <v>2001</v>
      </c>
      <c r="G127" s="220" t="n">
        <v>2002</v>
      </c>
      <c r="H127" s="220" t="n">
        <v>2003</v>
      </c>
      <c r="I127" s="220" t="n">
        <v>2004</v>
      </c>
    </row>
    <row r="128" customFormat="false" ht="12.75" hidden="false" customHeight="false" outlineLevel="0" collapsed="false">
      <c r="A128" s="218" t="s">
        <v>310</v>
      </c>
      <c r="B128" s="217" t="n">
        <v>138695585.875762</v>
      </c>
      <c r="C128" s="217" t="n">
        <v>5032160.95910905</v>
      </c>
      <c r="D128" s="217" t="n">
        <v>-11730958.102478</v>
      </c>
      <c r="E128" s="217" t="n">
        <v>28538034.2484636</v>
      </c>
      <c r="F128" s="217" t="n">
        <v>-36399351.9493021</v>
      </c>
      <c r="G128" s="217" t="n">
        <v>98325197.1301612</v>
      </c>
      <c r="H128" s="217" t="n">
        <v>130767342.209431</v>
      </c>
      <c r="I128" s="221" t="n">
        <v>43357447.0972152</v>
      </c>
      <c r="J128" s="222"/>
    </row>
    <row r="129" customFormat="false" ht="12.75" hidden="false" customHeight="false" outlineLevel="0" collapsed="false">
      <c r="A129" s="218" t="s">
        <v>391</v>
      </c>
      <c r="B129" s="217" t="n">
        <v>339786699.61535</v>
      </c>
      <c r="C129" s="217" t="n">
        <v>168699992.437543</v>
      </c>
      <c r="D129" s="217" t="n">
        <v>162125771.806762</v>
      </c>
      <c r="E129" s="217" t="n">
        <v>395067526.370955</v>
      </c>
      <c r="F129" s="217" t="n">
        <v>246579757.842078</v>
      </c>
      <c r="G129" s="217" t="n">
        <v>193266741.222064</v>
      </c>
      <c r="H129" s="217" t="n">
        <v>373215140.915351</v>
      </c>
      <c r="I129" s="221" t="n">
        <v>540062671.4388</v>
      </c>
      <c r="J129" s="222"/>
    </row>
    <row r="130" customFormat="false" ht="12.75" hidden="false" customHeight="false" outlineLevel="0" collapsed="false">
      <c r="A130" s="218" t="s">
        <v>392</v>
      </c>
      <c r="B130" s="217" t="n">
        <v>87178104.7818901</v>
      </c>
      <c r="C130" s="217" t="n">
        <v>62829319.6432971</v>
      </c>
      <c r="D130" s="217" t="n">
        <v>1836268.39778604</v>
      </c>
      <c r="E130" s="217" t="n">
        <v>8671506.5090898</v>
      </c>
      <c r="F130" s="217" t="n">
        <v>16635441.9508512</v>
      </c>
      <c r="G130" s="217" t="n">
        <v>24862978.1251128</v>
      </c>
      <c r="H130" s="217" t="n">
        <v>53363853.0119965</v>
      </c>
      <c r="I130" s="221" t="n">
        <v>119179533.06078</v>
      </c>
      <c r="J130" s="222"/>
    </row>
    <row r="131" customFormat="false" ht="12.75" hidden="false" customHeight="false" outlineLevel="0" collapsed="false">
      <c r="A131" s="218" t="s">
        <v>393</v>
      </c>
      <c r="B131" s="217" t="n">
        <v>60133339.9940352</v>
      </c>
      <c r="C131" s="217" t="n">
        <v>27929005.4088634</v>
      </c>
      <c r="D131" s="217" t="n">
        <v>-1384963.66875771</v>
      </c>
      <c r="E131" s="217" t="n">
        <v>8725239.58995939</v>
      </c>
      <c r="F131" s="217" t="n">
        <v>9571904.10753095</v>
      </c>
      <c r="G131" s="217" t="n">
        <v>55572994.5273815</v>
      </c>
      <c r="H131" s="217" t="n">
        <v>54943865.0488292</v>
      </c>
      <c r="I131" s="221" t="n">
        <v>141324419.553303</v>
      </c>
      <c r="J131" s="222"/>
    </row>
    <row r="132" customFormat="false" ht="12.75" hidden="false" customHeight="false" outlineLevel="0" collapsed="false">
      <c r="A132" s="218" t="s">
        <v>394</v>
      </c>
      <c r="B132" s="217" t="n">
        <v>42027454.2455231</v>
      </c>
      <c r="C132" s="217" t="n">
        <v>25766397.3746395</v>
      </c>
      <c r="D132" s="217" t="n">
        <v>27891196.9002156</v>
      </c>
      <c r="E132" s="217" t="n">
        <v>10635279.8488593</v>
      </c>
      <c r="F132" s="217" t="n">
        <v>-5232963.14070295</v>
      </c>
      <c r="G132" s="217" t="n">
        <v>21182028.0102715</v>
      </c>
      <c r="H132" s="217" t="n">
        <v>23815764.2485321</v>
      </c>
      <c r="I132" s="221" t="n">
        <v>19333.7676086151</v>
      </c>
      <c r="J132" s="222"/>
    </row>
    <row r="156" customFormat="false" ht="12.75" hidden="false" customHeight="false" outlineLevel="0" collapsed="false">
      <c r="B156" s="217" t="s">
        <v>267</v>
      </c>
    </row>
    <row r="157" customFormat="false" ht="12.75" hidden="false" customHeight="false" outlineLevel="0" collapsed="false">
      <c r="A157" s="216" t="s">
        <v>390</v>
      </c>
    </row>
    <row r="158" customFormat="false" ht="12.75" hidden="false" customHeight="false" outlineLevel="0" collapsed="false">
      <c r="B158" s="220" t="n">
        <v>1997</v>
      </c>
      <c r="C158" s="220" t="n">
        <v>1998</v>
      </c>
      <c r="D158" s="220" t="n">
        <v>1999</v>
      </c>
      <c r="E158" s="220" t="n">
        <v>2000</v>
      </c>
      <c r="F158" s="220" t="n">
        <v>2001</v>
      </c>
      <c r="G158" s="220" t="n">
        <v>2002</v>
      </c>
      <c r="H158" s="220" t="n">
        <v>2003</v>
      </c>
      <c r="I158" s="220" t="n">
        <v>2004</v>
      </c>
    </row>
    <row r="159" customFormat="false" ht="12.75" hidden="false" customHeight="false" outlineLevel="0" collapsed="false">
      <c r="A159" s="218" t="s">
        <v>310</v>
      </c>
      <c r="B159" s="217" t="n">
        <v>969323157</v>
      </c>
      <c r="C159" s="217" t="n">
        <v>599586332</v>
      </c>
      <c r="D159" s="217" t="n">
        <v>613616435</v>
      </c>
      <c r="E159" s="217" t="n">
        <v>671062398</v>
      </c>
      <c r="F159" s="217" t="n">
        <v>716764714</v>
      </c>
      <c r="G159" s="217" t="n">
        <v>925664047</v>
      </c>
      <c r="H159" s="217" t="n">
        <v>1296030813.11</v>
      </c>
      <c r="I159" s="221" t="n">
        <v>1511535680.64759</v>
      </c>
      <c r="J159" s="222"/>
    </row>
    <row r="160" customFormat="false" ht="12.75" hidden="false" customHeight="false" outlineLevel="0" collapsed="false">
      <c r="A160" s="218" t="s">
        <v>391</v>
      </c>
      <c r="B160" s="217" t="n">
        <v>302260048</v>
      </c>
      <c r="C160" s="217" t="n">
        <v>447009725</v>
      </c>
      <c r="D160" s="217" t="n">
        <v>1147170826</v>
      </c>
      <c r="E160" s="217" t="n">
        <v>1040463936</v>
      </c>
      <c r="F160" s="217" t="n">
        <v>1773257142</v>
      </c>
      <c r="G160" s="217" t="n">
        <v>2134240519</v>
      </c>
      <c r="H160" s="217" t="n">
        <v>2547066114</v>
      </c>
      <c r="I160" s="221" t="n">
        <v>3216790976.93941</v>
      </c>
      <c r="J160" s="222"/>
    </row>
    <row r="161" customFormat="false" ht="12.75" hidden="false" customHeight="false" outlineLevel="0" collapsed="false">
      <c r="A161" s="218" t="s">
        <v>392</v>
      </c>
      <c r="B161" s="217" t="n">
        <v>158283207</v>
      </c>
      <c r="C161" s="217" t="n">
        <v>207746312</v>
      </c>
      <c r="D161" s="217" t="n">
        <v>240615918</v>
      </c>
      <c r="E161" s="217" t="n">
        <v>215179720</v>
      </c>
      <c r="F161" s="217" t="n">
        <v>243259034</v>
      </c>
      <c r="G161" s="217" t="n">
        <v>239120854</v>
      </c>
      <c r="H161" s="217" t="n">
        <v>302917429</v>
      </c>
      <c r="I161" s="221" t="n">
        <v>571406513.98</v>
      </c>
      <c r="J161" s="222"/>
    </row>
    <row r="162" customFormat="false" ht="12.75" hidden="false" customHeight="false" outlineLevel="0" collapsed="false">
      <c r="A162" s="218" t="s">
        <v>393</v>
      </c>
      <c r="B162" s="217" t="n">
        <v>36834540</v>
      </c>
      <c r="C162" s="217" t="n">
        <v>19586000</v>
      </c>
      <c r="D162" s="217" t="n">
        <v>34830000</v>
      </c>
      <c r="E162" s="217" t="n">
        <v>0</v>
      </c>
      <c r="F162" s="217" t="n">
        <v>65954953</v>
      </c>
      <c r="G162" s="217" t="n">
        <v>59633370</v>
      </c>
      <c r="H162" s="217" t="n">
        <v>56233824</v>
      </c>
      <c r="I162" s="221" t="n">
        <v>42764022.72</v>
      </c>
      <c r="J162" s="222"/>
    </row>
    <row r="163" customFormat="false" ht="12.75" hidden="false" customHeight="false" outlineLevel="0" collapsed="false">
      <c r="A163" s="218" t="s">
        <v>394</v>
      </c>
      <c r="B163" s="217" t="n">
        <v>124905770</v>
      </c>
      <c r="C163" s="217" t="n">
        <v>120129086</v>
      </c>
      <c r="D163" s="217" t="n">
        <v>126602154</v>
      </c>
      <c r="E163" s="217" t="n">
        <v>60177057</v>
      </c>
      <c r="F163" s="217" t="n">
        <v>104168811</v>
      </c>
      <c r="G163" s="217" t="n">
        <v>116257416</v>
      </c>
      <c r="H163" s="217" t="n">
        <v>186671899</v>
      </c>
      <c r="I163" s="221" t="n">
        <v>170380828.34</v>
      </c>
      <c r="J163" s="222"/>
    </row>
    <row r="186" customFormat="false" ht="12.75" hidden="false" customHeight="false" outlineLevel="0" collapsed="false">
      <c r="B186" s="217" t="s">
        <v>10</v>
      </c>
    </row>
    <row r="187" customFormat="false" ht="12.75" hidden="false" customHeight="false" outlineLevel="0" collapsed="false">
      <c r="A187" s="216" t="s">
        <v>390</v>
      </c>
    </row>
    <row r="188" customFormat="false" ht="12.75" hidden="false" customHeight="false" outlineLevel="0" collapsed="false">
      <c r="B188" s="220" t="n">
        <v>1997</v>
      </c>
      <c r="C188" s="220" t="n">
        <v>1998</v>
      </c>
      <c r="D188" s="220" t="n">
        <v>1999</v>
      </c>
      <c r="E188" s="220" t="n">
        <v>2000</v>
      </c>
      <c r="F188" s="220" t="n">
        <v>2001</v>
      </c>
      <c r="G188" s="220" t="n">
        <v>2002</v>
      </c>
      <c r="H188" s="220" t="n">
        <v>2003</v>
      </c>
      <c r="I188" s="220" t="n">
        <v>2004</v>
      </c>
    </row>
    <row r="189" customFormat="false" ht="12.75" hidden="false" customHeight="false" outlineLevel="0" collapsed="false">
      <c r="A189" s="218" t="s">
        <v>310</v>
      </c>
      <c r="B189" s="217" t="n">
        <v>35386</v>
      </c>
      <c r="C189" s="217" t="n">
        <v>42261</v>
      </c>
      <c r="D189" s="217" t="n">
        <v>26639</v>
      </c>
      <c r="E189" s="217" t="n">
        <v>34062</v>
      </c>
      <c r="F189" s="217" t="n">
        <v>36131</v>
      </c>
      <c r="G189" s="217" t="n">
        <v>42294</v>
      </c>
      <c r="H189" s="217" t="n">
        <v>40211</v>
      </c>
      <c r="I189" s="217" t="n">
        <v>41091</v>
      </c>
    </row>
    <row r="190" customFormat="false" ht="12.75" hidden="false" customHeight="false" outlineLevel="0" collapsed="false">
      <c r="A190" s="218" t="s">
        <v>391</v>
      </c>
      <c r="B190" s="217" t="n">
        <v>14959</v>
      </c>
      <c r="C190" s="217" t="n">
        <v>20777</v>
      </c>
      <c r="D190" s="217" t="n">
        <v>20406</v>
      </c>
      <c r="E190" s="217" t="n">
        <v>21150</v>
      </c>
      <c r="F190" s="217" t="n">
        <v>20443</v>
      </c>
      <c r="G190" s="217" t="n">
        <v>22225</v>
      </c>
      <c r="H190" s="217" t="n">
        <v>23419</v>
      </c>
      <c r="I190" s="217" t="n">
        <v>27989</v>
      </c>
    </row>
    <row r="191" customFormat="false" ht="12.75" hidden="false" customHeight="false" outlineLevel="0" collapsed="false">
      <c r="A191" s="218" t="s">
        <v>392</v>
      </c>
      <c r="B191" s="217" t="n">
        <v>7266</v>
      </c>
      <c r="C191" s="217" t="n">
        <v>6553</v>
      </c>
      <c r="D191" s="217" t="n">
        <v>8019</v>
      </c>
      <c r="E191" s="217" t="n">
        <v>6445</v>
      </c>
      <c r="F191" s="217" t="n">
        <v>6361</v>
      </c>
      <c r="G191" s="217" t="n">
        <v>5332</v>
      </c>
      <c r="H191" s="217" t="n">
        <v>5306</v>
      </c>
      <c r="I191" s="217" t="n">
        <v>6411</v>
      </c>
    </row>
    <row r="192" customFormat="false" ht="12.75" hidden="false" customHeight="false" outlineLevel="0" collapsed="false">
      <c r="A192" s="218" t="s">
        <v>393</v>
      </c>
      <c r="B192" s="217" t="n">
        <v>1910</v>
      </c>
      <c r="C192" s="217" t="n">
        <v>1952</v>
      </c>
      <c r="D192" s="217" t="n">
        <v>1904</v>
      </c>
      <c r="E192" s="217" t="n">
        <v>1201</v>
      </c>
      <c r="F192" s="217" t="n">
        <v>1749</v>
      </c>
      <c r="G192" s="217" t="n">
        <v>1707</v>
      </c>
      <c r="H192" s="217" t="n">
        <v>1595</v>
      </c>
      <c r="I192" s="217" t="n">
        <v>1619</v>
      </c>
    </row>
    <row r="193" customFormat="false" ht="12.75" hidden="false" customHeight="false" outlineLevel="0" collapsed="false">
      <c r="A193" s="218" t="s">
        <v>394</v>
      </c>
      <c r="B193" s="217" t="n">
        <v>6090</v>
      </c>
      <c r="C193" s="217" t="n">
        <v>7578</v>
      </c>
      <c r="D193" s="217" t="n">
        <v>8265</v>
      </c>
      <c r="E193" s="217" t="n">
        <v>5460</v>
      </c>
      <c r="F193" s="217" t="n">
        <v>6966</v>
      </c>
      <c r="G193" s="217" t="n">
        <v>7603</v>
      </c>
      <c r="H193" s="217" t="n">
        <v>10567</v>
      </c>
      <c r="I193" s="217" t="n">
        <v>1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yunus.boru</cp:lastModifiedBy>
  <dcterms:modified xsi:type="dcterms:W3CDTF">2006-04-18T12:13:53Z</dcterms:modified>
  <cp:revision>0</cp:revision>
  <dc:subject/>
  <dc:title/>
</cp:coreProperties>
</file>